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0">
  <si>
    <t xml:space="preserve"> สมาพันธ์นักกอล์ฟเยาวชนไทย(ภาคเหนือ)</t>
  </si>
  <si>
    <t xml:space="preserve">NORTHERN THAI JUNIOR GOLF FEDERATION</t>
  </si>
  <si>
    <t xml:space="preserve"> สรุปผลการแข่งขันฤดูกาล ปี 2559-2560</t>
  </si>
  <si>
    <t xml:space="preserve">INTHANON</t>
  </si>
  <si>
    <t xml:space="preserve">    LANNA</t>
  </si>
  <si>
    <t xml:space="preserve">          North Hill</t>
  </si>
  <si>
    <t xml:space="preserve">Gassan Legacy</t>
  </si>
  <si>
    <t xml:space="preserve">19-20 NOV 2016</t>
  </si>
  <si>
    <t xml:space="preserve">    7-8 JAN 2017</t>
  </si>
  <si>
    <t xml:space="preserve">   6-7 May 2017</t>
  </si>
  <si>
    <t xml:space="preserve">  5-6 August 2017</t>
  </si>
  <si>
    <t xml:space="preserve">CLASS-A  BOY</t>
  </si>
  <si>
    <t xml:space="preserve">D2</t>
  </si>
  <si>
    <t xml:space="preserve">D1</t>
  </si>
  <si>
    <t xml:space="preserve">H.C.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คริส  ชินพงศ์</t>
  </si>
  <si>
    <t xml:space="preserve">AB</t>
  </si>
  <si>
    <t xml:space="preserve">Hwang Young Seop</t>
  </si>
  <si>
    <t xml:space="preserve">Kiettikun Phewkleang</t>
  </si>
  <si>
    <t xml:space="preserve">พัทธนันท์ บรูมินเหนทร์</t>
  </si>
  <si>
    <t xml:space="preserve">WD</t>
  </si>
  <si>
    <t xml:space="preserve">พัชกร  จันตาเวียง</t>
  </si>
  <si>
    <t xml:space="preserve">Akarachai  Palmer</t>
  </si>
  <si>
    <r>
      <rPr>
        <sz val="14"/>
        <rFont val="Tahoma"/>
        <family val="2"/>
      </rPr>
      <t xml:space="preserve">Tongthuma  C</t>
    </r>
    <r>
      <rPr>
        <sz val="12"/>
        <rFont val="Tahoma"/>
        <family val="2"/>
      </rPr>
      <t xml:space="preserve">hokchaipasook</t>
    </r>
  </si>
  <si>
    <t xml:space="preserve">Panuwich Promsart</t>
  </si>
  <si>
    <t xml:space="preserve">ปิยะบุตร  ทองประวิทย์</t>
  </si>
  <si>
    <t xml:space="preserve">Prasai Unachak</t>
  </si>
  <si>
    <t xml:space="preserve">Assadet  Sriuthaisiriwong</t>
  </si>
  <si>
    <t xml:space="preserve">DQ.</t>
  </si>
  <si>
    <t xml:space="preserve">Narudol  Pinyo</t>
  </si>
  <si>
    <t xml:space="preserve">ภูพิงค์  จาระนะ</t>
  </si>
  <si>
    <t xml:space="preserve">จอมกมล บุระคำ</t>
  </si>
  <si>
    <t xml:space="preserve">Chatarin Koonphol</t>
  </si>
  <si>
    <t xml:space="preserve">Pakawat Yuwawan</t>
  </si>
  <si>
    <t xml:space="preserve">ภูริชภัทร ธรรมสานุกูล</t>
  </si>
  <si>
    <t xml:space="preserve">CLASS-A GIRL</t>
  </si>
  <si>
    <t xml:space="preserve">Preaw Nontarux</t>
  </si>
  <si>
    <t xml:space="preserve">AG</t>
  </si>
  <si>
    <t xml:space="preserve">โชติกา ผดุงมาตรวรกุล</t>
  </si>
  <si>
    <t xml:space="preserve">ชเนตตี วรรณแสน</t>
  </si>
  <si>
    <t xml:space="preserve">Tanyatorn Thalangkarn</t>
  </si>
  <si>
    <t xml:space="preserve">Pemika  Ponlamuangdee</t>
  </si>
  <si>
    <t xml:space="preserve">เมียวนา อุปนันชัย</t>
  </si>
  <si>
    <t xml:space="preserve">Supanuch Songprasert</t>
  </si>
  <si>
    <t xml:space="preserve">Pattamavadee Kittikanok</t>
  </si>
  <si>
    <t xml:space="preserve">Rattika  Sittigool</t>
  </si>
  <si>
    <t xml:space="preserve">สุพัชนันท์  บุญจีน</t>
  </si>
  <si>
    <t xml:space="preserve">ดณิตา  พรหมโสภณ</t>
  </si>
  <si>
    <t xml:space="preserve">อัซรี ขันแก้ว</t>
  </si>
  <si>
    <t xml:space="preserve">กนกนภัส อุดมโภชน์</t>
  </si>
  <si>
    <t xml:space="preserve">CLASS-B  BOY</t>
  </si>
  <si>
    <t xml:space="preserve">พิริยศักดิ์  บุญญฐี</t>
  </si>
  <si>
    <t xml:space="preserve">BB</t>
  </si>
  <si>
    <t xml:space="preserve">Chanjiti Kanoksaksakul</t>
  </si>
  <si>
    <t xml:space="preserve">เกียรติคุณ  ผิวเกลี้ยง</t>
  </si>
  <si>
    <t xml:space="preserve">ญัฐธัญช์ จุ้ยวรมิตร</t>
  </si>
  <si>
    <t xml:space="preserve">ปุณยพัฒน์ นันท์ศุภวัฒน์</t>
  </si>
  <si>
    <t xml:space="preserve">Nontakorn Sirijindapan</t>
  </si>
  <si>
    <r>
      <rPr>
        <sz val="16"/>
        <rFont val="Arial"/>
        <family val="2"/>
      </rPr>
      <t xml:space="preserve">N</t>
    </r>
    <r>
      <rPr>
        <sz val="14"/>
        <rFont val="Arial"/>
        <family val="2"/>
      </rPr>
      <t xml:space="preserve">aranat Thangjitpredanon</t>
    </r>
  </si>
  <si>
    <t xml:space="preserve">พชรพล บั้งเงิน</t>
  </si>
  <si>
    <t xml:space="preserve">พัทธดนย์ เวชะวัชนะ</t>
  </si>
  <si>
    <t xml:space="preserve">พงศ์พัทธ์ เวชะวัชนะ</t>
  </si>
  <si>
    <t xml:space="preserve">สุนันทรักษ์  เวชกามา</t>
  </si>
  <si>
    <t xml:space="preserve">Punnawit  wongmeung</t>
  </si>
  <si>
    <t xml:space="preserve">กฤษฏิภัฏ กล่ำทวี</t>
  </si>
  <si>
    <t xml:space="preserve">ธรรม์  ผาทอง</t>
  </si>
  <si>
    <t xml:space="preserve">Thitisun Pongsopon</t>
  </si>
  <si>
    <t xml:space="preserve">ธนภัทร  อมรจตุรพร</t>
  </si>
  <si>
    <t xml:space="preserve">DQ</t>
  </si>
  <si>
    <t xml:space="preserve">ฌานเมธ  ดาวงาม</t>
  </si>
  <si>
    <t xml:space="preserve">Rapee Dornmool</t>
  </si>
  <si>
    <t xml:space="preserve">CLASS-B  GIRL</t>
  </si>
  <si>
    <t xml:space="preserve">ปัทมาวดี กิตติกนก</t>
  </si>
  <si>
    <t xml:space="preserve">BG</t>
  </si>
  <si>
    <t xml:space="preserve">พิมพ์พิชชา ทิศเมือง</t>
  </si>
  <si>
    <t xml:space="preserve">ชุติกาญจน์ อุ่นอินต๊ะ</t>
  </si>
  <si>
    <t xml:space="preserve">Kunyapak Nithisorrakul</t>
  </si>
  <si>
    <t xml:space="preserve">CLASS-C  BOY</t>
  </si>
  <si>
    <t xml:space="preserve">รามิล  แซ่ลิ้ม</t>
  </si>
  <si>
    <t xml:space="preserve">CB</t>
  </si>
  <si>
    <t xml:space="preserve">Kevin  Reimmann</t>
  </si>
  <si>
    <t xml:space="preserve">Aksel Moe</t>
  </si>
  <si>
    <t xml:space="preserve">ปริชญ์  โกศลศศิธร</t>
  </si>
  <si>
    <t xml:space="preserve">Pe Nontaruk</t>
  </si>
  <si>
    <t xml:space="preserve">สิระภพ  ยะปาละ</t>
  </si>
  <si>
    <t xml:space="preserve">Zhao,Yonghua</t>
  </si>
  <si>
    <t xml:space="preserve">ดังอรินทร์  สมบุญมา</t>
  </si>
  <si>
    <t xml:space="preserve">Saran Jantartit</t>
  </si>
  <si>
    <t xml:space="preserve">Nut Thipkamol</t>
  </si>
  <si>
    <t xml:space="preserve">เศรษฐพงศ์ จำปาเทศ</t>
  </si>
  <si>
    <t xml:space="preserve">ธีรวัฒน์  เหลาทอง</t>
  </si>
  <si>
    <t xml:space="preserve">จิศวพล ชัยวรรณจินดา</t>
  </si>
  <si>
    <t xml:space="preserve">สรวิศ  ทิพยโชค</t>
  </si>
  <si>
    <t xml:space="preserve">สารัช เอี่ยมจาตุภัทร</t>
  </si>
  <si>
    <t xml:space="preserve">Chanunyoo Somyana</t>
  </si>
  <si>
    <t xml:space="preserve">Thitithish Yadoung</t>
  </si>
  <si>
    <t xml:space="preserve">ณัฐพล เวชยันต์วิวัฒน์</t>
  </si>
  <si>
    <t xml:space="preserve">CLASS-C  GIRL</t>
  </si>
  <si>
    <t xml:space="preserve">Thanana Kotchasanmanee</t>
  </si>
  <si>
    <t xml:space="preserve">CG</t>
  </si>
  <si>
    <t xml:space="preserve">รวิประภา จบรัตน์</t>
  </si>
  <si>
    <t xml:space="preserve">Araya Samlee</t>
  </si>
  <si>
    <t xml:space="preserve">CLASS-D  BOY</t>
  </si>
  <si>
    <t xml:space="preserve">ฉลองรัฐ จิตรนวเสถียร</t>
  </si>
  <si>
    <t xml:space="preserve">DB</t>
  </si>
  <si>
    <t xml:space="preserve">Jonas Moe</t>
  </si>
  <si>
    <t xml:space="preserve">อิงตะวัน หวังรุ่งวิชัยศรี</t>
  </si>
  <si>
    <t xml:space="preserve">ชิดตะวัน หวังรุ่งวิชัยศรี</t>
  </si>
  <si>
    <t xml:space="preserve">ณภัสปพล ชัยยศ</t>
  </si>
  <si>
    <t xml:space="preserve">ณธีพัฒน์ กมลกีรติโรจน์</t>
  </si>
  <si>
    <t xml:space="preserve">ธิเบต อัตะบุษบ์</t>
  </si>
  <si>
    <t xml:space="preserve">จิรภัทร รุจิรวัฒน์</t>
  </si>
  <si>
    <t xml:space="preserve">ณัฐวัฒน์  สำลี</t>
  </si>
  <si>
    <t xml:space="preserve">Wichawin Thitiwatanakran</t>
  </si>
  <si>
    <t xml:space="preserve">คีย์ตะวรรณ อุ่นอินต๊ะ</t>
  </si>
  <si>
    <t xml:space="preserve">Trevor Donald Cunningham</t>
  </si>
  <si>
    <t xml:space="preserve">กอบศักดิ์ พิสิฐบัณฑูรย์</t>
  </si>
  <si>
    <t xml:space="preserve">ชลกร ธีรเสถียรกุล</t>
  </si>
  <si>
    <t xml:space="preserve">นิติธร นิธิธนัตกุล</t>
  </si>
  <si>
    <t xml:space="preserve">ฬาม ทัศนวงศ์วรา</t>
  </si>
  <si>
    <t xml:space="preserve">จิรสิน  เตชะวุฒิ</t>
  </si>
  <si>
    <t xml:space="preserve">สุภศิษฎ์ เม่นแย้ม</t>
  </si>
  <si>
    <t xml:space="preserve">วรณัน นันตัง</t>
  </si>
  <si>
    <t xml:space="preserve">CLASS-D  GIRL</t>
  </si>
  <si>
    <t xml:space="preserve">Cholcheva Wongras</t>
  </si>
  <si>
    <t xml:space="preserve">DG</t>
  </si>
  <si>
    <t xml:space="preserve">สิริพิมพ์ลภัส คณาญาติ</t>
  </si>
  <si>
    <t xml:space="preserve">ศธรกัญ  เที่ยงศรี</t>
  </si>
  <si>
    <t xml:space="preserve">Thanana  Kotchasanmanee</t>
  </si>
  <si>
    <t xml:space="preserve">Eila Galitsky</t>
  </si>
  <si>
    <t xml:space="preserve">ธิรดา พันธุ์ทอง</t>
  </si>
  <si>
    <t xml:space="preserve">Warapond Wimonwan</t>
  </si>
  <si>
    <t xml:space="preserve">ฉันท์หทัย เหล่าไพโรจน์จารี</t>
  </si>
  <si>
    <t xml:space="preserve">Luning Yang</t>
  </si>
  <si>
    <t xml:space="preserve">กมลพรรณ   รัชชุศิริ</t>
  </si>
  <si>
    <t xml:space="preserve">Xinyi Gu</t>
  </si>
  <si>
    <t xml:space="preserve">Promyakorn Kunsirawit</t>
  </si>
  <si>
    <t xml:space="preserve">Kang Shixin</t>
  </si>
  <si>
    <t xml:space="preserve">Pavarisa Jongpipittaporn</t>
  </si>
  <si>
    <t xml:space="preserve">Kyla Ziyun Khoo</t>
  </si>
  <si>
    <t xml:space="preserve">CLASS-E  BOY</t>
  </si>
  <si>
    <t xml:space="preserve">EB</t>
  </si>
  <si>
    <t xml:space="preserve">ณัฐพัชร ปิ่นกาญจนโรจน์</t>
  </si>
  <si>
    <t xml:space="preserve">ณัฎฐ์ อินทร</t>
  </si>
  <si>
    <t xml:space="preserve">ภฐกฤต  วงศ์สารภี</t>
  </si>
  <si>
    <t xml:space="preserve">ณญากร จันทร์ธานี</t>
  </si>
  <si>
    <t xml:space="preserve">Prommata Promburom</t>
  </si>
  <si>
    <t xml:space="preserve">CLASS-E  GIRL</t>
  </si>
  <si>
    <t xml:space="preserve">EG</t>
  </si>
  <si>
    <t xml:space="preserve">กานต์ศศินต์  เหลาทอง</t>
  </si>
  <si>
    <t xml:space="preserve">กวินทิพย์ จ่าแก้ว</t>
  </si>
  <si>
    <t xml:space="preserve">พาไสว ฤทธิ์เต็ม</t>
  </si>
  <si>
    <t xml:space="preserve">ณชา สถิตย์สัมพันธ์</t>
  </si>
  <si>
    <t xml:space="preserve">CLASS-EE  BOY</t>
  </si>
  <si>
    <t xml:space="preserve">Krin Udomsap</t>
  </si>
  <si>
    <t xml:space="preserve">EEB</t>
  </si>
  <si>
    <t xml:space="preserve">Teppitak Santhiyakul</t>
  </si>
  <si>
    <t xml:space="preserve">ณวรรษ จันทร์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sz val="11"/>
      <name val="Arial"/>
      <family val="2"/>
    </font>
    <font>
      <b val="true"/>
      <sz val="14"/>
      <name val="Arial MT"/>
      <family val="2"/>
    </font>
    <font>
      <sz val="11"/>
      <color rgb="FF000000"/>
      <name val="Noto Sans Devanagari"/>
      <family val="2"/>
    </font>
    <font>
      <sz val="11"/>
      <name val="Tahoma"/>
      <family val="2"/>
    </font>
    <font>
      <sz val="12"/>
      <name val="Lucida Sans"/>
      <family val="2"/>
    </font>
    <font>
      <sz val="12"/>
      <name val="Arial Rounded MT Bold"/>
      <family val="2"/>
    </font>
    <font>
      <sz val="11"/>
      <color rgb="FF000000"/>
      <name val="Arial Rounded MT Bold"/>
      <family val="2"/>
    </font>
    <font>
      <sz val="12"/>
      <color rgb="FF000000"/>
      <name val="Arial Rounded MT Bold"/>
      <family val="2"/>
    </font>
    <font>
      <sz val="12"/>
      <color rgb="FFFFFFFF"/>
      <name val="Arial Rounded MT Bold"/>
      <family val="2"/>
    </font>
    <font>
      <sz val="12"/>
      <color rgb="FFFF0000"/>
      <name val="Arial Rounded MT Bold"/>
      <family val="2"/>
    </font>
    <font>
      <sz val="14"/>
      <color rgb="FFFF0000"/>
      <name val="Arial Rounded MT Bold"/>
      <family val="2"/>
    </font>
    <font>
      <sz val="14"/>
      <name val="Tahoma"/>
      <family val="2"/>
    </font>
    <font>
      <sz val="12"/>
      <color rgb="FF000000"/>
      <name val="Arial"/>
      <family val="2"/>
    </font>
    <font>
      <sz val="12"/>
      <name val="Tahoma"/>
      <family val="2"/>
    </font>
    <font>
      <sz val="16"/>
      <color rgb="FF000000"/>
      <name val="Arial"/>
      <family val="2"/>
    </font>
    <font>
      <b val="true"/>
      <sz val="13"/>
      <color rgb="FF000000"/>
      <name val="Arial"/>
      <family val="2"/>
    </font>
    <font>
      <sz val="15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52640</xdr:rowOff>
    </xdr:from>
    <xdr:to>
      <xdr:col>0</xdr:col>
      <xdr:colOff>950760</xdr:colOff>
      <xdr:row>5</xdr:row>
      <xdr:rowOff>172080</xdr:rowOff>
    </xdr:to>
    <xdr:pic>
      <xdr:nvPicPr>
        <xdr:cNvPr id="0" name="รูปภาพ 0" descr="NTJGF-LOGO-06.jpg"/>
        <xdr:cNvPicPr/>
      </xdr:nvPicPr>
      <xdr:blipFill>
        <a:blip r:embed="rId1"/>
        <a:stretch/>
      </xdr:blipFill>
      <xdr:spPr>
        <a:xfrm>
          <a:off x="90000" y="152640"/>
          <a:ext cx="860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27</xdr:row>
      <xdr:rowOff>190440</xdr:rowOff>
    </xdr:from>
    <xdr:to>
      <xdr:col>0</xdr:col>
      <xdr:colOff>930240</xdr:colOff>
      <xdr:row>32</xdr:row>
      <xdr:rowOff>114480</xdr:rowOff>
    </xdr:to>
    <xdr:pic>
      <xdr:nvPicPr>
        <xdr:cNvPr id="1" name="รูปภาพ 0" descr="NTJGF-LOGO-06.jpg"/>
        <xdr:cNvPicPr/>
      </xdr:nvPicPr>
      <xdr:blipFill>
        <a:blip r:embed="rId2"/>
        <a:stretch/>
      </xdr:blipFill>
      <xdr:spPr>
        <a:xfrm>
          <a:off x="59760" y="6858000"/>
          <a:ext cx="8704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53</xdr:row>
      <xdr:rowOff>143640</xdr:rowOff>
    </xdr:from>
    <xdr:to>
      <xdr:col>0</xdr:col>
      <xdr:colOff>950760</xdr:colOff>
      <xdr:row>58</xdr:row>
      <xdr:rowOff>218880</xdr:rowOff>
    </xdr:to>
    <xdr:pic>
      <xdr:nvPicPr>
        <xdr:cNvPr id="2" name="รูปภาพ 0" descr="NTJGF-LOGO-06.jpg"/>
        <xdr:cNvPicPr/>
      </xdr:nvPicPr>
      <xdr:blipFill>
        <a:blip r:embed="rId3"/>
        <a:stretch/>
      </xdr:blipFill>
      <xdr:spPr>
        <a:xfrm>
          <a:off x="9720" y="13238640"/>
          <a:ext cx="941040" cy="12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79</xdr:row>
      <xdr:rowOff>152640</xdr:rowOff>
    </xdr:from>
    <xdr:to>
      <xdr:col>0</xdr:col>
      <xdr:colOff>910080</xdr:colOff>
      <xdr:row>84</xdr:row>
      <xdr:rowOff>142560</xdr:rowOff>
    </xdr:to>
    <xdr:pic>
      <xdr:nvPicPr>
        <xdr:cNvPr id="3" name="รูปภาพ 0" descr="NTJGF-LOGO-06.jpg"/>
        <xdr:cNvPicPr/>
      </xdr:nvPicPr>
      <xdr:blipFill>
        <a:blip r:embed="rId4"/>
        <a:stretch/>
      </xdr:blipFill>
      <xdr:spPr>
        <a:xfrm>
          <a:off x="90000" y="19825560"/>
          <a:ext cx="820080" cy="10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56880</xdr:rowOff>
    </xdr:from>
    <xdr:to>
      <xdr:col>0</xdr:col>
      <xdr:colOff>930240</xdr:colOff>
      <xdr:row>108</xdr:row>
      <xdr:rowOff>123480</xdr:rowOff>
    </xdr:to>
    <xdr:pic>
      <xdr:nvPicPr>
        <xdr:cNvPr id="4" name="รูปภาพ 0" descr="NTJGF-LOGO-06.jpg"/>
        <xdr:cNvPicPr/>
      </xdr:nvPicPr>
      <xdr:blipFill>
        <a:blip r:embed="rId5"/>
        <a:stretch/>
      </xdr:blipFill>
      <xdr:spPr>
        <a:xfrm>
          <a:off x="0" y="25694280"/>
          <a:ext cx="930240" cy="12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30</xdr:row>
      <xdr:rowOff>133560</xdr:rowOff>
    </xdr:from>
    <xdr:to>
      <xdr:col>0</xdr:col>
      <xdr:colOff>930240</xdr:colOff>
      <xdr:row>135</xdr:row>
      <xdr:rowOff>181080</xdr:rowOff>
    </xdr:to>
    <xdr:pic>
      <xdr:nvPicPr>
        <xdr:cNvPr id="5" name="รูปภาพ 0" descr="NTJGF-LOGO-06.jpg"/>
        <xdr:cNvPicPr/>
      </xdr:nvPicPr>
      <xdr:blipFill>
        <a:blip r:embed="rId6"/>
        <a:stretch/>
      </xdr:blipFill>
      <xdr:spPr>
        <a:xfrm>
          <a:off x="59760" y="32199840"/>
          <a:ext cx="87048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154</xdr:row>
      <xdr:rowOff>28080</xdr:rowOff>
    </xdr:from>
    <xdr:to>
      <xdr:col>0</xdr:col>
      <xdr:colOff>890640</xdr:colOff>
      <xdr:row>158</xdr:row>
      <xdr:rowOff>228960</xdr:rowOff>
    </xdr:to>
    <xdr:pic>
      <xdr:nvPicPr>
        <xdr:cNvPr id="6" name="รูปภาพ 0" descr="NTJGF-LOGO-06.jpg"/>
        <xdr:cNvPicPr/>
      </xdr:nvPicPr>
      <xdr:blipFill>
        <a:blip r:embed="rId7"/>
        <a:stretch/>
      </xdr:blipFill>
      <xdr:spPr>
        <a:xfrm>
          <a:off x="169920" y="38024640"/>
          <a:ext cx="72072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179</xdr:row>
      <xdr:rowOff>142560</xdr:rowOff>
    </xdr:from>
    <xdr:to>
      <xdr:col>0</xdr:col>
      <xdr:colOff>900360</xdr:colOff>
      <xdr:row>184</xdr:row>
      <xdr:rowOff>114480</xdr:rowOff>
    </xdr:to>
    <xdr:pic>
      <xdr:nvPicPr>
        <xdr:cNvPr id="7" name="รูปภาพ 0" descr="NTJGF-LOGO-06.jpg"/>
        <xdr:cNvPicPr/>
      </xdr:nvPicPr>
      <xdr:blipFill>
        <a:blip r:embed="rId8"/>
        <a:stretch/>
      </xdr:blipFill>
      <xdr:spPr>
        <a:xfrm>
          <a:off x="99360" y="44370360"/>
          <a:ext cx="8010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2160</xdr:colOff>
      <xdr:row>211</xdr:row>
      <xdr:rowOff>180720</xdr:rowOff>
    </xdr:to>
    <xdr:pic>
      <xdr:nvPicPr>
        <xdr:cNvPr id="8" name="รูปภาพ 0" descr="NTJGF-LOGO-06.jpg"/>
        <xdr:cNvPicPr/>
      </xdr:nvPicPr>
      <xdr:blipFill>
        <a:blip r:embed="rId9"/>
        <a:stretch/>
      </xdr:blipFill>
      <xdr:spPr>
        <a:xfrm>
          <a:off x="0" y="50859000"/>
          <a:ext cx="991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980640</xdr:colOff>
      <xdr:row>248</xdr:row>
      <xdr:rowOff>180720</xdr:rowOff>
    </xdr:to>
    <xdr:pic>
      <xdr:nvPicPr>
        <xdr:cNvPr id="9" name="รูปภาพ 0" descr="NTJGF-LOGO-06.jpg"/>
        <xdr:cNvPicPr/>
      </xdr:nvPicPr>
      <xdr:blipFill>
        <a:blip r:embed="rId10"/>
        <a:stretch/>
      </xdr:blipFill>
      <xdr:spPr>
        <a:xfrm>
          <a:off x="0" y="60085080"/>
          <a:ext cx="980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229</xdr:row>
      <xdr:rowOff>152640</xdr:rowOff>
    </xdr:from>
    <xdr:to>
      <xdr:col>0</xdr:col>
      <xdr:colOff>980640</xdr:colOff>
      <xdr:row>234</xdr:row>
      <xdr:rowOff>171360</xdr:rowOff>
    </xdr:to>
    <xdr:pic>
      <xdr:nvPicPr>
        <xdr:cNvPr id="10" name="รูปภาพ 0" descr="NTJGF-LOGO-06.jpg"/>
        <xdr:cNvPicPr/>
      </xdr:nvPicPr>
      <xdr:blipFill>
        <a:blip r:embed="rId11"/>
        <a:stretch/>
      </xdr:blipFill>
      <xdr:spPr>
        <a:xfrm>
          <a:off x="69480" y="56696040"/>
          <a:ext cx="91116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S260" activeCellId="0" sqref="S2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86"/>
    <col collapsed="false" customWidth="true" hidden="false" outlineLevel="0" max="3" min="3" style="0" width="0.62"/>
    <col collapsed="false" customWidth="true" hidden="false" outlineLevel="0" max="4" min="4" style="0" width="7.12"/>
    <col collapsed="false" customWidth="true" hidden="false" outlineLevel="0" max="5" min="5" style="0" width="0.36"/>
    <col collapsed="false" customWidth="true" hidden="false" outlineLevel="0" max="7" min="6" style="0" width="7.62"/>
    <col collapsed="false" customWidth="true" hidden="false" outlineLevel="0" max="8" min="8" style="0" width="0.62"/>
    <col collapsed="false" customWidth="true" hidden="false" outlineLevel="0" max="10" min="9" style="0" width="7.62"/>
    <col collapsed="false" customWidth="true" hidden="false" outlineLevel="0" max="11" min="11" style="0" width="0.75"/>
    <col collapsed="false" customWidth="true" hidden="false" outlineLevel="0" max="13" min="12" style="0" width="7.62"/>
    <col collapsed="false" customWidth="true" hidden="false" outlineLevel="0" max="14" min="14" style="0" width="0.62"/>
    <col collapsed="false" customWidth="true" hidden="false" outlineLevel="0" max="16" min="15" style="0" width="7.62"/>
    <col collapsed="false" customWidth="true" hidden="false" outlineLevel="0" max="17" min="17" style="0" width="0.62"/>
    <col collapsed="false" customWidth="true" hidden="false" outlineLevel="0" max="18" min="18" style="0" width="9.87"/>
    <col collapsed="false" customWidth="true" hidden="false" outlineLevel="0" max="19" min="19" style="0" width="1.99"/>
  </cols>
  <sheetData>
    <row r="1" customFormat="false" ht="20.25" hidden="false" customHeight="false" outlineLevel="0" collapsed="false">
      <c r="B1" s="1" t="s">
        <v>0</v>
      </c>
      <c r="C1" s="1"/>
      <c r="I1" s="2" t="s">
        <v>1</v>
      </c>
      <c r="L1" s="2"/>
    </row>
    <row r="2" customFormat="false" ht="15.75" hidden="false" customHeight="false" outlineLevel="0" collapsed="false">
      <c r="B2" s="3" t="s">
        <v>2</v>
      </c>
      <c r="C2" s="3"/>
      <c r="L2" s="4"/>
    </row>
    <row r="4" customFormat="false" ht="18" hidden="false" customHeight="false" outlineLevel="0" collapsed="false">
      <c r="E4" s="5"/>
      <c r="F4" s="6" t="s">
        <v>3</v>
      </c>
      <c r="G4" s="7"/>
      <c r="I4" s="8" t="s">
        <v>4</v>
      </c>
      <c r="J4" s="9"/>
      <c r="K4" s="10"/>
      <c r="L4" s="11" t="s">
        <v>5</v>
      </c>
      <c r="M4" s="12"/>
      <c r="N4" s="10"/>
      <c r="O4" s="13" t="s">
        <v>6</v>
      </c>
      <c r="P4" s="9"/>
      <c r="Q4" s="14"/>
      <c r="R4" s="10"/>
    </row>
    <row r="5" customFormat="false" ht="14.25" hidden="false" customHeight="false" outlineLevel="0" collapsed="false">
      <c r="E5" s="15"/>
      <c r="F5" s="16" t="s">
        <v>7</v>
      </c>
      <c r="G5" s="17"/>
      <c r="I5" s="18" t="s">
        <v>8</v>
      </c>
      <c r="J5" s="19"/>
      <c r="K5" s="10"/>
      <c r="L5" s="20" t="s">
        <v>9</v>
      </c>
      <c r="M5" s="17"/>
      <c r="N5" s="10"/>
      <c r="O5" s="18" t="s">
        <v>10</v>
      </c>
      <c r="P5" s="19"/>
      <c r="Q5" s="14"/>
      <c r="R5" s="10"/>
    </row>
    <row r="6" customFormat="false" ht="20.25" hidden="false" customHeight="false" outlineLevel="0" collapsed="false">
      <c r="B6" s="21" t="s">
        <v>11</v>
      </c>
      <c r="C6" s="22"/>
      <c r="E6" s="5"/>
      <c r="F6" s="23" t="s">
        <v>12</v>
      </c>
      <c r="G6" s="23" t="s">
        <v>13</v>
      </c>
      <c r="H6" s="24"/>
      <c r="I6" s="25" t="s">
        <v>12</v>
      </c>
      <c r="J6" s="25" t="s">
        <v>13</v>
      </c>
      <c r="K6" s="26"/>
      <c r="L6" s="27" t="s">
        <v>12</v>
      </c>
      <c r="M6" s="27" t="s">
        <v>13</v>
      </c>
      <c r="N6" s="26"/>
      <c r="O6" s="28" t="s">
        <v>12</v>
      </c>
      <c r="P6" s="29" t="s">
        <v>13</v>
      </c>
      <c r="Q6" s="30"/>
      <c r="R6" s="31" t="s">
        <v>14</v>
      </c>
    </row>
    <row r="7" customFormat="false" ht="20.25" hidden="false" customHeight="true" outlineLevel="0" collapsed="false">
      <c r="A7" s="32" t="s">
        <v>15</v>
      </c>
      <c r="B7" s="32" t="s">
        <v>16</v>
      </c>
      <c r="C7" s="33"/>
      <c r="D7" s="34"/>
      <c r="E7" s="35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6"/>
    </row>
    <row r="8" customFormat="false" ht="20.1" hidden="false" customHeight="true" outlineLevel="0" collapsed="false">
      <c r="A8" s="30" t="n">
        <v>1</v>
      </c>
      <c r="B8" s="37" t="s">
        <v>17</v>
      </c>
      <c r="C8" s="38"/>
      <c r="D8" s="39" t="s">
        <v>18</v>
      </c>
      <c r="F8" s="40" t="n">
        <v>72</v>
      </c>
      <c r="G8" s="40" t="n">
        <v>74</v>
      </c>
      <c r="H8" s="41"/>
      <c r="I8" s="42" t="n">
        <v>76</v>
      </c>
      <c r="J8" s="42" t="n">
        <v>73</v>
      </c>
      <c r="K8" s="43"/>
      <c r="L8" s="42" t="n">
        <v>75</v>
      </c>
      <c r="M8" s="44" t="n">
        <v>70</v>
      </c>
      <c r="N8" s="43"/>
      <c r="O8" s="42" t="n">
        <v>71</v>
      </c>
      <c r="P8" s="45" t="n">
        <v>69</v>
      </c>
      <c r="Q8" s="46"/>
      <c r="R8" s="47" t="n">
        <f aca="false">AVERAGE(F8:P8)</f>
        <v>72.5</v>
      </c>
    </row>
    <row r="9" customFormat="false" ht="20.1" hidden="false" customHeight="true" outlineLevel="0" collapsed="false">
      <c r="A9" s="30" t="n">
        <v>2</v>
      </c>
      <c r="B9" s="48" t="s">
        <v>19</v>
      </c>
      <c r="C9" s="38"/>
      <c r="D9" s="39" t="s">
        <v>18</v>
      </c>
      <c r="F9" s="49"/>
      <c r="G9" s="50"/>
      <c r="H9" s="41"/>
      <c r="I9" s="51"/>
      <c r="J9" s="51"/>
      <c r="K9" s="43"/>
      <c r="L9" s="42" t="n">
        <v>73</v>
      </c>
      <c r="M9" s="42" t="n">
        <v>76</v>
      </c>
      <c r="N9" s="43"/>
      <c r="O9" s="52"/>
      <c r="P9" s="52"/>
      <c r="Q9" s="53"/>
      <c r="R9" s="47" t="n">
        <f aca="false">AVERAGE(F9:P9)</f>
        <v>74.5</v>
      </c>
    </row>
    <row r="10" customFormat="false" ht="20.1" hidden="false" customHeight="true" outlineLevel="0" collapsed="false">
      <c r="A10" s="30" t="n">
        <v>3</v>
      </c>
      <c r="B10" s="54" t="s">
        <v>20</v>
      </c>
      <c r="C10" s="38"/>
      <c r="D10" s="39" t="s">
        <v>18</v>
      </c>
      <c r="E10" s="14"/>
      <c r="F10" s="50"/>
      <c r="G10" s="50"/>
      <c r="H10" s="55"/>
      <c r="I10" s="51"/>
      <c r="J10" s="51"/>
      <c r="K10" s="43"/>
      <c r="L10" s="56"/>
      <c r="M10" s="56"/>
      <c r="N10" s="43"/>
      <c r="O10" s="52" t="n">
        <v>80</v>
      </c>
      <c r="P10" s="40" t="n">
        <v>73</v>
      </c>
      <c r="Q10" s="53"/>
      <c r="R10" s="47" t="n">
        <f aca="false">AVERAGE(F10:P10)</f>
        <v>76.5</v>
      </c>
    </row>
    <row r="11" customFormat="false" ht="20.1" hidden="false" customHeight="true" outlineLevel="0" collapsed="false">
      <c r="A11" s="30" t="n">
        <v>4</v>
      </c>
      <c r="B11" s="54" t="s">
        <v>21</v>
      </c>
      <c r="C11" s="38"/>
      <c r="D11" s="39" t="s">
        <v>18</v>
      </c>
      <c r="F11" s="40" t="n">
        <v>74</v>
      </c>
      <c r="G11" s="57" t="s">
        <v>22</v>
      </c>
      <c r="H11" s="41"/>
      <c r="I11" s="42" t="n">
        <v>77</v>
      </c>
      <c r="J11" s="42" t="n">
        <v>79</v>
      </c>
      <c r="K11" s="43"/>
      <c r="L11" s="56"/>
      <c r="M11" s="56"/>
      <c r="N11" s="43"/>
      <c r="O11" s="52"/>
      <c r="P11" s="52"/>
      <c r="Q11" s="53"/>
      <c r="R11" s="47" t="n">
        <f aca="false">AVERAGE(F11:P11)</f>
        <v>76.6666666666667</v>
      </c>
    </row>
    <row r="12" customFormat="false" ht="20.1" hidden="false" customHeight="true" outlineLevel="0" collapsed="false">
      <c r="A12" s="30" t="n">
        <v>5</v>
      </c>
      <c r="B12" s="54" t="s">
        <v>23</v>
      </c>
      <c r="C12" s="38"/>
      <c r="D12" s="39" t="s">
        <v>18</v>
      </c>
      <c r="F12" s="49"/>
      <c r="G12" s="50"/>
      <c r="H12" s="41"/>
      <c r="I12" s="42" t="n">
        <v>78</v>
      </c>
      <c r="J12" s="42" t="n">
        <v>78</v>
      </c>
      <c r="K12" s="43"/>
      <c r="L12" s="56"/>
      <c r="M12" s="56"/>
      <c r="N12" s="43"/>
      <c r="O12" s="52"/>
      <c r="P12" s="52"/>
      <c r="Q12" s="58"/>
      <c r="R12" s="47" t="n">
        <f aca="false">AVERAGE(F12:P12)</f>
        <v>78</v>
      </c>
    </row>
    <row r="13" customFormat="false" ht="20.1" hidden="false" customHeight="true" outlineLevel="0" collapsed="false">
      <c r="A13" s="30" t="n">
        <v>6</v>
      </c>
      <c r="B13" s="54" t="s">
        <v>24</v>
      </c>
      <c r="C13" s="38"/>
      <c r="D13" s="39" t="s">
        <v>18</v>
      </c>
      <c r="F13" s="50" t="n">
        <v>81</v>
      </c>
      <c r="G13" s="57" t="s">
        <v>22</v>
      </c>
      <c r="H13" s="41"/>
      <c r="I13" s="42" t="n">
        <v>77</v>
      </c>
      <c r="J13" s="51" t="n">
        <v>81</v>
      </c>
      <c r="K13" s="43"/>
      <c r="L13" s="42" t="n">
        <v>76</v>
      </c>
      <c r="M13" s="42" t="n">
        <v>77</v>
      </c>
      <c r="N13" s="43"/>
      <c r="O13" s="52" t="n">
        <v>80</v>
      </c>
      <c r="P13" s="52" t="n">
        <v>85</v>
      </c>
      <c r="Q13" s="59"/>
      <c r="R13" s="47" t="n">
        <f aca="false">AVERAGE(F13:P13)</f>
        <v>79.5714285714286</v>
      </c>
    </row>
    <row r="14" customFormat="false" ht="20.1" hidden="false" customHeight="true" outlineLevel="0" collapsed="false">
      <c r="A14" s="30" t="n">
        <v>7</v>
      </c>
      <c r="B14" s="60" t="s">
        <v>25</v>
      </c>
      <c r="C14" s="38"/>
      <c r="D14" s="39" t="s">
        <v>18</v>
      </c>
      <c r="E14" s="61"/>
      <c r="F14" s="49"/>
      <c r="G14" s="50"/>
      <c r="H14" s="41"/>
      <c r="I14" s="51"/>
      <c r="J14" s="51"/>
      <c r="K14" s="43"/>
      <c r="L14" s="56" t="n">
        <v>82</v>
      </c>
      <c r="M14" s="42" t="n">
        <v>77</v>
      </c>
      <c r="N14" s="43"/>
      <c r="O14" s="52" t="n">
        <v>83</v>
      </c>
      <c r="P14" s="40" t="n">
        <v>77</v>
      </c>
      <c r="Q14" s="62"/>
      <c r="R14" s="47" t="n">
        <f aca="false">AVERAGE(F14:P14)</f>
        <v>79.75</v>
      </c>
    </row>
    <row r="15" customFormat="false" ht="20.1" hidden="false" customHeight="true" outlineLevel="0" collapsed="false">
      <c r="A15" s="30" t="n">
        <v>8</v>
      </c>
      <c r="B15" s="60" t="s">
        <v>26</v>
      </c>
      <c r="C15" s="38"/>
      <c r="D15" s="39" t="s">
        <v>18</v>
      </c>
      <c r="E15" s="61"/>
      <c r="F15" s="49"/>
      <c r="G15" s="50"/>
      <c r="H15" s="41"/>
      <c r="I15" s="51"/>
      <c r="J15" s="51"/>
      <c r="K15" s="43"/>
      <c r="L15" s="56" t="n">
        <v>81</v>
      </c>
      <c r="M15" s="42" t="n">
        <v>79</v>
      </c>
      <c r="N15" s="43"/>
      <c r="O15" s="52"/>
      <c r="P15" s="52"/>
      <c r="Q15" s="62"/>
      <c r="R15" s="47" t="n">
        <f aca="false">AVERAGE(F15:P15)</f>
        <v>80</v>
      </c>
    </row>
    <row r="16" customFormat="false" ht="20.1" hidden="false" customHeight="true" outlineLevel="0" collapsed="false">
      <c r="A16" s="30" t="n">
        <v>9</v>
      </c>
      <c r="B16" s="37" t="s">
        <v>27</v>
      </c>
      <c r="C16" s="38"/>
      <c r="D16" s="39" t="s">
        <v>18</v>
      </c>
      <c r="F16" s="40" t="n">
        <v>79</v>
      </c>
      <c r="G16" s="50" t="n">
        <v>81</v>
      </c>
      <c r="H16" s="41"/>
      <c r="I16" s="51"/>
      <c r="J16" s="51"/>
      <c r="K16" s="43"/>
      <c r="L16" s="42" t="n">
        <v>79</v>
      </c>
      <c r="M16" s="56" t="n">
        <v>86</v>
      </c>
      <c r="N16" s="43"/>
      <c r="O16" s="40" t="n">
        <v>79</v>
      </c>
      <c r="P16" s="40" t="n">
        <v>78</v>
      </c>
      <c r="Q16" s="46"/>
      <c r="R16" s="47" t="n">
        <f aca="false">AVERAGE(F16:P16)</f>
        <v>80.3333333333333</v>
      </c>
    </row>
    <row r="17" customFormat="false" ht="20.1" hidden="false" customHeight="true" outlineLevel="0" collapsed="false">
      <c r="A17" s="30" t="n">
        <v>10</v>
      </c>
      <c r="B17" s="54" t="s">
        <v>28</v>
      </c>
      <c r="C17" s="38"/>
      <c r="D17" s="39" t="s">
        <v>18</v>
      </c>
      <c r="E17" s="14"/>
      <c r="F17" s="50"/>
      <c r="G17" s="50"/>
      <c r="H17" s="55"/>
      <c r="I17" s="51"/>
      <c r="J17" s="51"/>
      <c r="K17" s="43"/>
      <c r="L17" s="56"/>
      <c r="M17" s="56"/>
      <c r="N17" s="43"/>
      <c r="O17" s="40" t="n">
        <v>78</v>
      </c>
      <c r="P17" s="52" t="n">
        <v>84</v>
      </c>
      <c r="Q17" s="53"/>
      <c r="R17" s="47" t="n">
        <f aca="false">AVERAGE(F17:P17)</f>
        <v>81</v>
      </c>
    </row>
    <row r="18" customFormat="false" ht="20.1" hidden="false" customHeight="true" outlineLevel="0" collapsed="false">
      <c r="A18" s="30" t="n">
        <v>11</v>
      </c>
      <c r="B18" s="63" t="s">
        <v>29</v>
      </c>
      <c r="C18" s="38"/>
      <c r="D18" s="39" t="s">
        <v>18</v>
      </c>
      <c r="F18" s="49"/>
      <c r="G18" s="50"/>
      <c r="H18" s="41"/>
      <c r="I18" s="51" t="n">
        <v>84</v>
      </c>
      <c r="J18" s="51" t="n">
        <v>83</v>
      </c>
      <c r="K18" s="43"/>
      <c r="L18" s="42" t="n">
        <v>77</v>
      </c>
      <c r="M18" s="44" t="s">
        <v>30</v>
      </c>
      <c r="N18" s="43"/>
      <c r="O18" s="52"/>
      <c r="P18" s="52"/>
      <c r="Q18" s="64"/>
      <c r="R18" s="47" t="n">
        <f aca="false">AVERAGE(F18:P18)</f>
        <v>81.3333333333333</v>
      </c>
    </row>
    <row r="19" customFormat="false" ht="20.1" hidden="false" customHeight="true" outlineLevel="0" collapsed="false">
      <c r="A19" s="65" t="n">
        <v>12</v>
      </c>
      <c r="B19" s="37" t="s">
        <v>31</v>
      </c>
      <c r="C19" s="66"/>
      <c r="D19" s="39" t="s">
        <v>18</v>
      </c>
      <c r="F19" s="67" t="n">
        <v>84</v>
      </c>
      <c r="G19" s="68" t="n">
        <v>77</v>
      </c>
      <c r="H19" s="69"/>
      <c r="I19" s="51" t="n">
        <v>85</v>
      </c>
      <c r="J19" s="51" t="n">
        <v>89</v>
      </c>
      <c r="K19" s="70"/>
      <c r="L19" s="56" t="n">
        <v>80</v>
      </c>
      <c r="M19" s="42" t="n">
        <v>75</v>
      </c>
      <c r="N19" s="70"/>
      <c r="O19" s="52"/>
      <c r="P19" s="52"/>
      <c r="Q19" s="71"/>
      <c r="R19" s="47" t="n">
        <f aca="false">AVERAGE(F19:P19)</f>
        <v>81.6666666666667</v>
      </c>
    </row>
    <row r="20" customFormat="false" ht="20.1" hidden="false" customHeight="true" outlineLevel="0" collapsed="false">
      <c r="A20" s="30" t="n">
        <v>13</v>
      </c>
      <c r="B20" s="37" t="s">
        <v>32</v>
      </c>
      <c r="C20" s="38"/>
      <c r="D20" s="39" t="s">
        <v>18</v>
      </c>
      <c r="E20" s="72"/>
      <c r="F20" s="50" t="n">
        <v>80</v>
      </c>
      <c r="G20" s="50" t="n">
        <v>84</v>
      </c>
      <c r="H20" s="73"/>
      <c r="I20" s="51"/>
      <c r="J20" s="51"/>
      <c r="K20" s="43"/>
      <c r="L20" s="56"/>
      <c r="M20" s="56"/>
      <c r="N20" s="43"/>
      <c r="O20" s="52"/>
      <c r="P20" s="52"/>
      <c r="Q20" s="30"/>
      <c r="R20" s="47" t="n">
        <f aca="false">AVERAGE(F20:P20)</f>
        <v>82</v>
      </c>
    </row>
    <row r="21" customFormat="false" ht="20.1" hidden="false" customHeight="true" outlineLevel="0" collapsed="false">
      <c r="A21" s="30" t="n">
        <v>14</v>
      </c>
      <c r="B21" s="37" t="s">
        <v>33</v>
      </c>
      <c r="C21" s="38"/>
      <c r="D21" s="39" t="s">
        <v>18</v>
      </c>
      <c r="E21" s="72"/>
      <c r="F21" s="50" t="n">
        <v>80</v>
      </c>
      <c r="G21" s="40" t="n">
        <v>74</v>
      </c>
      <c r="H21" s="73"/>
      <c r="I21" s="51"/>
      <c r="J21" s="51"/>
      <c r="K21" s="43"/>
      <c r="L21" s="56" t="n">
        <v>83</v>
      </c>
      <c r="M21" s="56" t="n">
        <v>87</v>
      </c>
      <c r="N21" s="43"/>
      <c r="O21" s="52" t="n">
        <v>91</v>
      </c>
      <c r="P21" s="52" t="n">
        <v>90</v>
      </c>
      <c r="Q21" s="30"/>
      <c r="R21" s="47" t="n">
        <f aca="false">AVERAGE(F21:P21)</f>
        <v>84.1666666666667</v>
      </c>
    </row>
    <row r="22" customFormat="false" ht="20.1" hidden="false" customHeight="true" outlineLevel="0" collapsed="false">
      <c r="A22" s="30" t="n">
        <v>15</v>
      </c>
      <c r="B22" s="37" t="s">
        <v>34</v>
      </c>
      <c r="C22" s="38"/>
      <c r="D22" s="39" t="s">
        <v>18</v>
      </c>
      <c r="E22" s="72"/>
      <c r="F22" s="50" t="n">
        <v>92</v>
      </c>
      <c r="G22" s="50" t="n">
        <v>91</v>
      </c>
      <c r="H22" s="73"/>
      <c r="I22" s="51" t="n">
        <v>93</v>
      </c>
      <c r="J22" s="51" t="n">
        <v>94</v>
      </c>
      <c r="K22" s="43"/>
      <c r="L22" s="56" t="n">
        <v>96</v>
      </c>
      <c r="M22" s="56" t="n">
        <v>86</v>
      </c>
      <c r="N22" s="43"/>
      <c r="O22" s="52"/>
      <c r="P22" s="52"/>
      <c r="Q22" s="30"/>
      <c r="R22" s="47" t="n">
        <f aca="false">AVERAGE(F22:P22)</f>
        <v>92</v>
      </c>
    </row>
    <row r="23" customFormat="false" ht="20.1" hidden="false" customHeight="true" outlineLevel="0" collapsed="false">
      <c r="A23" s="30" t="n">
        <v>16</v>
      </c>
      <c r="B23" s="48" t="s">
        <v>35</v>
      </c>
      <c r="C23" s="38"/>
      <c r="D23" s="39" t="s">
        <v>18</v>
      </c>
      <c r="E23" s="72"/>
      <c r="F23" s="49"/>
      <c r="G23" s="50"/>
      <c r="H23" s="73"/>
      <c r="I23" s="51"/>
      <c r="J23" s="51"/>
      <c r="K23" s="43"/>
      <c r="L23" s="56" t="n">
        <v>106</v>
      </c>
      <c r="M23" s="56" t="n">
        <v>92</v>
      </c>
      <c r="N23" s="43"/>
      <c r="O23" s="52"/>
      <c r="P23" s="52"/>
      <c r="Q23" s="62"/>
      <c r="R23" s="47" t="n">
        <f aca="false">AVERAGE(F23:P23)</f>
        <v>99</v>
      </c>
    </row>
    <row r="24" customFormat="false" ht="20.1" hidden="false" customHeight="true" outlineLevel="0" collapsed="false">
      <c r="A24" s="30" t="n">
        <v>17</v>
      </c>
      <c r="B24" s="37" t="s">
        <v>36</v>
      </c>
      <c r="C24" s="38"/>
      <c r="D24" s="39" t="s">
        <v>18</v>
      </c>
      <c r="E24" s="74"/>
      <c r="F24" s="50" t="n">
        <v>116</v>
      </c>
      <c r="G24" s="50" t="n">
        <v>122</v>
      </c>
      <c r="H24" s="43"/>
      <c r="I24" s="51"/>
      <c r="J24" s="51"/>
      <c r="K24" s="43"/>
      <c r="L24" s="56" t="n">
        <v>100</v>
      </c>
      <c r="M24" s="56" t="n">
        <v>101</v>
      </c>
      <c r="N24" s="43"/>
      <c r="O24" s="52"/>
      <c r="P24" s="52"/>
      <c r="Q24" s="62"/>
      <c r="R24" s="47" t="n">
        <f aca="false">AVERAGE(F24:P24)</f>
        <v>109.75</v>
      </c>
    </row>
    <row r="25" customFormat="false" ht="20.1" hidden="false" customHeight="true" outlineLevel="0" collapsed="false">
      <c r="A25" s="64"/>
      <c r="B25" s="75"/>
      <c r="C25" s="76"/>
      <c r="D25" s="77"/>
      <c r="E25" s="10"/>
      <c r="F25" s="78"/>
      <c r="G25" s="79"/>
      <c r="H25" s="80"/>
      <c r="I25" s="81"/>
      <c r="J25" s="81"/>
      <c r="K25" s="80"/>
      <c r="L25" s="79"/>
      <c r="M25" s="79"/>
      <c r="N25" s="80"/>
      <c r="O25" s="79"/>
      <c r="P25" s="79"/>
      <c r="Q25" s="71"/>
      <c r="R25" s="82"/>
    </row>
    <row r="26" customFormat="false" ht="20.1" hidden="false" customHeight="true" outlineLevel="0" collapsed="false">
      <c r="A26" s="64"/>
      <c r="B26" s="75"/>
      <c r="C26" s="76"/>
      <c r="D26" s="77"/>
      <c r="E26" s="10"/>
      <c r="F26" s="78"/>
      <c r="G26" s="79"/>
      <c r="H26" s="80"/>
      <c r="I26" s="81"/>
      <c r="J26" s="81"/>
      <c r="K26" s="80"/>
      <c r="L26" s="79"/>
      <c r="M26" s="79"/>
      <c r="N26" s="80"/>
      <c r="O26" s="79"/>
      <c r="P26" s="79"/>
      <c r="Q26" s="71"/>
      <c r="R26" s="82"/>
    </row>
    <row r="27" customFormat="false" ht="20.1" hidden="false" customHeight="true" outlineLevel="0" collapsed="false">
      <c r="A27" s="64"/>
      <c r="B27" s="61"/>
      <c r="C27" s="61"/>
      <c r="D27" s="61"/>
      <c r="F27" s="83"/>
      <c r="G27" s="83"/>
      <c r="H27" s="84"/>
      <c r="I27" s="80"/>
      <c r="J27" s="80"/>
      <c r="K27" s="80"/>
      <c r="L27" s="81"/>
      <c r="M27" s="81"/>
      <c r="N27" s="80"/>
      <c r="O27" s="81"/>
      <c r="P27" s="81"/>
      <c r="Q27" s="64"/>
      <c r="R27" s="64"/>
    </row>
    <row r="28" customFormat="false" ht="20.1" hidden="false" customHeight="true" outlineLevel="0" collapsed="false">
      <c r="A28" s="64"/>
      <c r="B28" s="1" t="s">
        <v>0</v>
      </c>
      <c r="C28" s="1"/>
      <c r="I28" s="2" t="s">
        <v>1</v>
      </c>
      <c r="L28" s="2"/>
    </row>
    <row r="29" customFormat="false" ht="20.1" hidden="false" customHeight="true" outlineLevel="0" collapsed="false">
      <c r="A29" s="64"/>
      <c r="B29" s="3" t="s">
        <v>2</v>
      </c>
      <c r="C29" s="3"/>
      <c r="L29" s="4"/>
    </row>
    <row r="30" customFormat="false" ht="20.1" hidden="false" customHeight="true" outlineLevel="0" collapsed="false">
      <c r="A30" s="64"/>
    </row>
    <row r="31" customFormat="false" ht="20.1" hidden="false" customHeight="true" outlineLevel="0" collapsed="false">
      <c r="A31" s="64"/>
      <c r="B31" s="61"/>
      <c r="C31" s="61"/>
      <c r="E31" s="5"/>
      <c r="F31" s="6" t="s">
        <v>3</v>
      </c>
      <c r="G31" s="7"/>
      <c r="I31" s="8" t="s">
        <v>4</v>
      </c>
      <c r="J31" s="9"/>
      <c r="K31" s="10"/>
      <c r="L31" s="11" t="s">
        <v>5</v>
      </c>
      <c r="M31" s="7"/>
      <c r="N31" s="10"/>
      <c r="O31" s="13" t="s">
        <v>6</v>
      </c>
      <c r="P31" s="9"/>
      <c r="Q31" s="14"/>
      <c r="R31" s="10"/>
    </row>
    <row r="32" customFormat="false" ht="14.25" hidden="false" customHeight="false" outlineLevel="0" collapsed="false">
      <c r="E32" s="15"/>
      <c r="F32" s="16" t="s">
        <v>7</v>
      </c>
      <c r="G32" s="17"/>
      <c r="I32" s="18" t="s">
        <v>8</v>
      </c>
      <c r="J32" s="19"/>
      <c r="K32" s="10"/>
      <c r="L32" s="20" t="s">
        <v>9</v>
      </c>
      <c r="M32" s="17"/>
      <c r="N32" s="10"/>
      <c r="O32" s="18" t="s">
        <v>10</v>
      </c>
      <c r="P32" s="19"/>
      <c r="Q32" s="14"/>
      <c r="R32" s="10"/>
    </row>
    <row r="33" customFormat="false" ht="20.25" hidden="false" customHeight="false" outlineLevel="0" collapsed="false">
      <c r="B33" s="85" t="s">
        <v>37</v>
      </c>
      <c r="C33" s="22"/>
      <c r="E33" s="5"/>
      <c r="F33" s="23" t="s">
        <v>12</v>
      </c>
      <c r="G33" s="23" t="s">
        <v>13</v>
      </c>
      <c r="H33" s="24"/>
      <c r="I33" s="25" t="s">
        <v>12</v>
      </c>
      <c r="J33" s="25" t="s">
        <v>13</v>
      </c>
      <c r="K33" s="26"/>
      <c r="L33" s="86" t="s">
        <v>12</v>
      </c>
      <c r="M33" s="86" t="s">
        <v>13</v>
      </c>
      <c r="N33" s="26"/>
      <c r="O33" s="28" t="s">
        <v>12</v>
      </c>
      <c r="P33" s="29" t="s">
        <v>13</v>
      </c>
      <c r="Q33" s="30"/>
      <c r="R33" s="31" t="s">
        <v>14</v>
      </c>
    </row>
    <row r="34" customFormat="false" ht="21" hidden="false" customHeight="true" outlineLevel="0" collapsed="false">
      <c r="A34" s="32" t="s">
        <v>15</v>
      </c>
      <c r="B34" s="32" t="s">
        <v>16</v>
      </c>
      <c r="C34" s="32"/>
      <c r="D34" s="34"/>
      <c r="E34" s="35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6"/>
    </row>
    <row r="35" customFormat="false" ht="20.1" hidden="false" customHeight="true" outlineLevel="0" collapsed="false">
      <c r="A35" s="30" t="n">
        <v>1</v>
      </c>
      <c r="B35" s="87" t="s">
        <v>38</v>
      </c>
      <c r="C35" s="38"/>
      <c r="D35" s="39" t="s">
        <v>39</v>
      </c>
      <c r="E35" s="61"/>
      <c r="F35" s="50"/>
      <c r="G35" s="50"/>
      <c r="H35" s="41"/>
      <c r="I35" s="51"/>
      <c r="J35" s="51"/>
      <c r="K35" s="43"/>
      <c r="L35" s="56"/>
      <c r="M35" s="56"/>
      <c r="N35" s="43"/>
      <c r="O35" s="42" t="n">
        <v>77</v>
      </c>
      <c r="P35" s="42" t="n">
        <v>75</v>
      </c>
      <c r="Q35" s="43"/>
      <c r="R35" s="47" t="n">
        <f aca="false">AVERAGE(F35:P35)</f>
        <v>76</v>
      </c>
    </row>
    <row r="36" customFormat="false" ht="20.1" hidden="false" customHeight="true" outlineLevel="0" collapsed="false">
      <c r="A36" s="30" t="n">
        <v>2</v>
      </c>
      <c r="B36" s="87" t="s">
        <v>40</v>
      </c>
      <c r="C36" s="38"/>
      <c r="D36" s="39" t="s">
        <v>39</v>
      </c>
      <c r="F36" s="40" t="n">
        <v>76</v>
      </c>
      <c r="G36" s="40" t="n">
        <v>79</v>
      </c>
      <c r="H36" s="41"/>
      <c r="I36" s="51"/>
      <c r="J36" s="51"/>
      <c r="K36" s="43"/>
      <c r="L36" s="56"/>
      <c r="M36" s="56"/>
      <c r="N36" s="43"/>
      <c r="O36" s="51"/>
      <c r="P36" s="51"/>
      <c r="Q36" s="43"/>
      <c r="R36" s="47" t="n">
        <f aca="false">AVERAGE(F36:P36)</f>
        <v>77.5</v>
      </c>
    </row>
    <row r="37" customFormat="false" ht="20.1" hidden="false" customHeight="true" outlineLevel="0" collapsed="false">
      <c r="A37" s="30" t="n">
        <v>3</v>
      </c>
      <c r="B37" s="88" t="s">
        <v>41</v>
      </c>
      <c r="C37" s="38"/>
      <c r="D37" s="39" t="s">
        <v>39</v>
      </c>
      <c r="F37" s="50" t="n">
        <v>81</v>
      </c>
      <c r="G37" s="50" t="n">
        <v>80</v>
      </c>
      <c r="H37" s="41"/>
      <c r="I37" s="42" t="n">
        <v>75</v>
      </c>
      <c r="J37" s="51" t="n">
        <v>82</v>
      </c>
      <c r="K37" s="43"/>
      <c r="L37" s="42" t="n">
        <v>75</v>
      </c>
      <c r="M37" s="56" t="n">
        <v>81</v>
      </c>
      <c r="N37" s="43"/>
      <c r="O37" s="42" t="n">
        <v>76</v>
      </c>
      <c r="P37" s="42" t="n">
        <v>76</v>
      </c>
      <c r="Q37" s="43"/>
      <c r="R37" s="47" t="n">
        <f aca="false">AVERAGE(F37:P37)</f>
        <v>78.25</v>
      </c>
    </row>
    <row r="38" customFormat="false" ht="20.1" hidden="false" customHeight="true" outlineLevel="0" collapsed="false">
      <c r="A38" s="30" t="n">
        <v>4</v>
      </c>
      <c r="B38" s="89" t="s">
        <v>42</v>
      </c>
      <c r="C38" s="38"/>
      <c r="D38" s="39" t="s">
        <v>39</v>
      </c>
      <c r="E38" s="61"/>
      <c r="F38" s="50"/>
      <c r="G38" s="50"/>
      <c r="H38" s="41"/>
      <c r="I38" s="51"/>
      <c r="J38" s="51"/>
      <c r="K38" s="43"/>
      <c r="L38" s="42" t="n">
        <v>79</v>
      </c>
      <c r="M38" s="56" t="n">
        <v>80</v>
      </c>
      <c r="N38" s="43"/>
      <c r="O38" s="51"/>
      <c r="P38" s="51"/>
      <c r="Q38" s="43"/>
      <c r="R38" s="47" t="n">
        <f aca="false">AVERAGE(F38:P38)</f>
        <v>79.5</v>
      </c>
    </row>
    <row r="39" customFormat="false" ht="20.1" hidden="false" customHeight="true" outlineLevel="0" collapsed="false">
      <c r="A39" s="30" t="n">
        <v>5</v>
      </c>
      <c r="B39" s="90" t="s">
        <v>43</v>
      </c>
      <c r="C39" s="38"/>
      <c r="D39" s="39" t="s">
        <v>39</v>
      </c>
      <c r="F39" s="49"/>
      <c r="G39" s="50"/>
      <c r="H39" s="41"/>
      <c r="I39" s="51" t="n">
        <v>84</v>
      </c>
      <c r="J39" s="51" t="n">
        <v>87</v>
      </c>
      <c r="K39" s="43"/>
      <c r="L39" s="56"/>
      <c r="M39" s="56"/>
      <c r="N39" s="43"/>
      <c r="O39" s="42" t="n">
        <v>77</v>
      </c>
      <c r="P39" s="42" t="n">
        <v>72</v>
      </c>
      <c r="Q39" s="43"/>
      <c r="R39" s="47" t="n">
        <f aca="false">AVERAGE(F39:P39)</f>
        <v>80</v>
      </c>
    </row>
    <row r="40" customFormat="false" ht="20.1" hidden="false" customHeight="true" outlineLevel="0" collapsed="false">
      <c r="A40" s="30" t="n">
        <v>6</v>
      </c>
      <c r="B40" s="87" t="s">
        <v>44</v>
      </c>
      <c r="C40" s="38"/>
      <c r="D40" s="39" t="s">
        <v>39</v>
      </c>
      <c r="F40" s="50" t="n">
        <v>88</v>
      </c>
      <c r="G40" s="50" t="n">
        <v>85</v>
      </c>
      <c r="H40" s="41"/>
      <c r="I40" s="51"/>
      <c r="J40" s="51"/>
      <c r="K40" s="43"/>
      <c r="L40" s="42" t="n">
        <v>75</v>
      </c>
      <c r="M40" s="56" t="n">
        <v>86</v>
      </c>
      <c r="N40" s="43"/>
      <c r="O40" s="51"/>
      <c r="P40" s="51"/>
      <c r="Q40" s="43"/>
      <c r="R40" s="47" t="n">
        <f aca="false">AVERAGE(F40:P40)</f>
        <v>83.5</v>
      </c>
    </row>
    <row r="41" customFormat="false" ht="20.1" hidden="false" customHeight="true" outlineLevel="0" collapsed="false">
      <c r="A41" s="30" t="n">
        <v>7</v>
      </c>
      <c r="B41" s="88" t="s">
        <v>45</v>
      </c>
      <c r="C41" s="38"/>
      <c r="D41" s="39" t="s">
        <v>39</v>
      </c>
      <c r="F41" s="50" t="n">
        <v>86</v>
      </c>
      <c r="G41" s="50" t="n">
        <v>93</v>
      </c>
      <c r="H41" s="41"/>
      <c r="I41" s="51" t="n">
        <v>82</v>
      </c>
      <c r="J41" s="51" t="n">
        <v>88</v>
      </c>
      <c r="K41" s="43"/>
      <c r="L41" s="56" t="s">
        <v>22</v>
      </c>
      <c r="M41" s="56" t="n">
        <v>89</v>
      </c>
      <c r="N41" s="43"/>
      <c r="O41" s="42" t="n">
        <v>77</v>
      </c>
      <c r="P41" s="42" t="n">
        <v>77</v>
      </c>
      <c r="Q41" s="80"/>
      <c r="R41" s="47" t="n">
        <f aca="false">AVERAGE(F41:P41)</f>
        <v>84.5714285714286</v>
      </c>
    </row>
    <row r="42" customFormat="false" ht="20.1" hidden="false" customHeight="true" outlineLevel="0" collapsed="false">
      <c r="A42" s="65" t="n">
        <v>8</v>
      </c>
      <c r="B42" s="89" t="s">
        <v>46</v>
      </c>
      <c r="C42" s="38"/>
      <c r="D42" s="39" t="s">
        <v>39</v>
      </c>
      <c r="E42" s="61"/>
      <c r="F42" s="50"/>
      <c r="G42" s="50"/>
      <c r="H42" s="41"/>
      <c r="I42" s="51"/>
      <c r="J42" s="51"/>
      <c r="K42" s="43"/>
      <c r="L42" s="56" t="n">
        <v>82</v>
      </c>
      <c r="M42" s="56" t="n">
        <v>86</v>
      </c>
      <c r="N42" s="43"/>
      <c r="O42" s="51" t="n">
        <v>86</v>
      </c>
      <c r="P42" s="51" t="n">
        <v>86</v>
      </c>
      <c r="Q42" s="80"/>
      <c r="R42" s="47" t="n">
        <f aca="false">AVERAGE(F42:P42)</f>
        <v>85</v>
      </c>
    </row>
    <row r="43" customFormat="false" ht="20.1" hidden="false" customHeight="true" outlineLevel="0" collapsed="false">
      <c r="A43" s="30" t="n">
        <v>9</v>
      </c>
      <c r="B43" s="87" t="s">
        <v>47</v>
      </c>
      <c r="C43" s="38"/>
      <c r="D43" s="39" t="s">
        <v>39</v>
      </c>
      <c r="F43" s="49"/>
      <c r="G43" s="50"/>
      <c r="H43" s="41"/>
      <c r="I43" s="51" t="n">
        <v>86</v>
      </c>
      <c r="J43" s="51" t="n">
        <v>84</v>
      </c>
      <c r="K43" s="43"/>
      <c r="L43" s="56"/>
      <c r="M43" s="56"/>
      <c r="N43" s="43"/>
      <c r="O43" s="51"/>
      <c r="P43" s="51"/>
      <c r="Q43" s="43"/>
      <c r="R43" s="47" t="n">
        <f aca="false">AVERAGE(F43:P43)</f>
        <v>85</v>
      </c>
    </row>
    <row r="44" customFormat="false" ht="20.1" hidden="false" customHeight="true" outlineLevel="0" collapsed="false">
      <c r="A44" s="65" t="n">
        <v>10</v>
      </c>
      <c r="B44" s="91" t="s">
        <v>48</v>
      </c>
      <c r="C44" s="66"/>
      <c r="D44" s="92" t="s">
        <v>39</v>
      </c>
      <c r="F44" s="67" t="n">
        <v>82</v>
      </c>
      <c r="G44" s="67" t="n">
        <v>84</v>
      </c>
      <c r="H44" s="69"/>
      <c r="I44" s="93"/>
      <c r="J44" s="93"/>
      <c r="K44" s="70"/>
      <c r="L44" s="94" t="n">
        <v>83</v>
      </c>
      <c r="M44" s="94" t="n">
        <v>95</v>
      </c>
      <c r="N44" s="70"/>
      <c r="O44" s="93"/>
      <c r="P44" s="93"/>
      <c r="Q44" s="70"/>
      <c r="R44" s="95" t="n">
        <f aca="false">AVERAGE(F44:P44)</f>
        <v>86</v>
      </c>
    </row>
    <row r="45" customFormat="false" ht="20.1" hidden="false" customHeight="true" outlineLevel="0" collapsed="false">
      <c r="A45" s="30" t="n">
        <v>11</v>
      </c>
      <c r="B45" s="87" t="s">
        <v>49</v>
      </c>
      <c r="C45" s="38"/>
      <c r="D45" s="39" t="s">
        <v>39</v>
      </c>
      <c r="E45" s="72"/>
      <c r="F45" s="49"/>
      <c r="G45" s="50"/>
      <c r="H45" s="73"/>
      <c r="I45" s="51" t="n">
        <v>87</v>
      </c>
      <c r="J45" s="51" t="n">
        <v>95</v>
      </c>
      <c r="K45" s="43"/>
      <c r="L45" s="56" t="n">
        <v>85</v>
      </c>
      <c r="M45" s="56" t="n">
        <v>87</v>
      </c>
      <c r="N45" s="43"/>
      <c r="O45" s="51"/>
      <c r="P45" s="51"/>
      <c r="Q45" s="43"/>
      <c r="R45" s="47" t="n">
        <f aca="false">AVERAGE(F45:P45)</f>
        <v>88.5</v>
      </c>
    </row>
    <row r="46" customFormat="false" ht="20.1" hidden="false" customHeight="true" outlineLevel="0" collapsed="false">
      <c r="A46" s="30" t="n">
        <v>12</v>
      </c>
      <c r="B46" s="87" t="s">
        <v>50</v>
      </c>
      <c r="C46" s="38"/>
      <c r="D46" s="39" t="s">
        <v>39</v>
      </c>
      <c r="E46" s="72"/>
      <c r="F46" s="50" t="n">
        <v>96</v>
      </c>
      <c r="G46" s="50" t="n">
        <v>108</v>
      </c>
      <c r="H46" s="73"/>
      <c r="I46" s="51"/>
      <c r="J46" s="51"/>
      <c r="K46" s="43"/>
      <c r="L46" s="56" t="n">
        <v>82</v>
      </c>
      <c r="M46" s="56" t="n">
        <v>98</v>
      </c>
      <c r="N46" s="43"/>
      <c r="O46" s="51" t="n">
        <v>94</v>
      </c>
      <c r="P46" s="51" t="n">
        <v>90</v>
      </c>
      <c r="Q46" s="43"/>
      <c r="R46" s="47" t="n">
        <f aca="false">AVERAGE(F46:P46)</f>
        <v>94.6666666666667</v>
      </c>
    </row>
    <row r="47" customFormat="false" ht="20.1" hidden="false" customHeight="true" outlineLevel="0" collapsed="false">
      <c r="A47" s="30" t="n">
        <v>13</v>
      </c>
      <c r="B47" s="87" t="s">
        <v>51</v>
      </c>
      <c r="C47" s="38"/>
      <c r="D47" s="39" t="s">
        <v>39</v>
      </c>
      <c r="E47" s="72"/>
      <c r="F47" s="50" t="n">
        <v>119</v>
      </c>
      <c r="G47" s="50" t="n">
        <v>121</v>
      </c>
      <c r="H47" s="73"/>
      <c r="I47" s="51" t="n">
        <v>117</v>
      </c>
      <c r="J47" s="51" t="n">
        <v>112</v>
      </c>
      <c r="K47" s="43"/>
      <c r="L47" s="56"/>
      <c r="M47" s="56"/>
      <c r="N47" s="43"/>
      <c r="O47" s="51"/>
      <c r="P47" s="51"/>
      <c r="Q47" s="43"/>
      <c r="R47" s="47" t="n">
        <f aca="false">AVERAGE(F47:P47)</f>
        <v>117.25</v>
      </c>
    </row>
    <row r="48" customFormat="false" ht="20.1" hidden="false" customHeight="true" outlineLevel="0" collapsed="false">
      <c r="A48" s="64"/>
      <c r="B48" s="96"/>
      <c r="C48" s="76"/>
      <c r="D48" s="77"/>
      <c r="E48" s="61"/>
      <c r="F48" s="79"/>
      <c r="G48" s="79"/>
      <c r="H48" s="80"/>
      <c r="I48" s="81"/>
      <c r="J48" s="81"/>
      <c r="K48" s="80"/>
      <c r="L48" s="81"/>
      <c r="M48" s="81"/>
      <c r="N48" s="80"/>
      <c r="O48" s="81"/>
      <c r="P48" s="81"/>
      <c r="Q48" s="80"/>
      <c r="R48" s="82"/>
    </row>
    <row r="49" customFormat="false" ht="20.1" hidden="false" customHeight="true" outlineLevel="0" collapsed="false">
      <c r="A49" s="64"/>
      <c r="B49" s="96"/>
      <c r="C49" s="76"/>
      <c r="D49" s="77"/>
      <c r="E49" s="61"/>
      <c r="F49" s="79"/>
      <c r="G49" s="79"/>
      <c r="H49" s="80"/>
      <c r="I49" s="81"/>
      <c r="J49" s="81"/>
      <c r="K49" s="80"/>
      <c r="L49" s="81"/>
      <c r="M49" s="81"/>
      <c r="N49" s="80"/>
      <c r="O49" s="81"/>
      <c r="P49" s="81"/>
      <c r="Q49" s="80"/>
      <c r="R49" s="82"/>
    </row>
    <row r="50" customFormat="false" ht="20.1" hidden="false" customHeight="true" outlineLevel="0" collapsed="false">
      <c r="A50" s="64"/>
      <c r="B50" s="96"/>
      <c r="C50" s="76"/>
      <c r="D50" s="77"/>
      <c r="E50" s="61"/>
      <c r="F50" s="79"/>
      <c r="G50" s="79"/>
      <c r="H50" s="80"/>
      <c r="I50" s="81"/>
      <c r="J50" s="81"/>
      <c r="K50" s="80"/>
      <c r="L50" s="81"/>
      <c r="M50" s="81"/>
      <c r="N50" s="80"/>
      <c r="O50" s="81"/>
      <c r="P50" s="81"/>
      <c r="Q50" s="80"/>
      <c r="R50" s="82"/>
    </row>
    <row r="51" customFormat="false" ht="20.1" hidden="false" customHeight="true" outlineLevel="0" collapsed="false">
      <c r="A51" s="64"/>
      <c r="B51" s="96"/>
      <c r="C51" s="76"/>
      <c r="D51" s="77"/>
      <c r="E51" s="61"/>
      <c r="F51" s="79"/>
      <c r="G51" s="79"/>
      <c r="H51" s="80"/>
      <c r="I51" s="81"/>
      <c r="J51" s="81"/>
      <c r="K51" s="80"/>
      <c r="L51" s="81"/>
      <c r="M51" s="81"/>
      <c r="N51" s="80"/>
      <c r="O51" s="81"/>
      <c r="P51" s="81"/>
      <c r="Q51" s="80"/>
      <c r="R51" s="82"/>
    </row>
    <row r="54" customFormat="false" ht="20.1" hidden="false" customHeight="true" outlineLevel="0" collapsed="false">
      <c r="B54" s="1" t="s">
        <v>0</v>
      </c>
      <c r="C54" s="1"/>
      <c r="I54" s="2" t="s">
        <v>1</v>
      </c>
      <c r="L54" s="2"/>
    </row>
    <row r="55" customFormat="false" ht="20.1" hidden="false" customHeight="true" outlineLevel="0" collapsed="false">
      <c r="B55" s="3" t="s">
        <v>2</v>
      </c>
      <c r="C55" s="3"/>
      <c r="L55" s="4"/>
    </row>
    <row r="56" customFormat="false" ht="20.1" hidden="false" customHeight="true" outlineLevel="0" collapsed="false">
      <c r="B56" s="3"/>
      <c r="C56" s="3"/>
      <c r="L56" s="4"/>
    </row>
    <row r="57" customFormat="false" ht="18" hidden="false" customHeight="false" outlineLevel="0" collapsed="false">
      <c r="F57" s="6" t="s">
        <v>3</v>
      </c>
      <c r="G57" s="7"/>
      <c r="I57" s="8" t="s">
        <v>4</v>
      </c>
      <c r="J57" s="9"/>
      <c r="K57" s="10"/>
      <c r="L57" s="11" t="s">
        <v>5</v>
      </c>
      <c r="M57" s="7"/>
      <c r="N57" s="10"/>
      <c r="O57" s="13" t="s">
        <v>6</v>
      </c>
      <c r="P57" s="9"/>
      <c r="Q57" s="14"/>
      <c r="R57" s="10"/>
    </row>
    <row r="58" customFormat="false" ht="14.25" hidden="false" customHeight="false" outlineLevel="0" collapsed="false">
      <c r="E58" s="15"/>
      <c r="F58" s="16" t="s">
        <v>7</v>
      </c>
      <c r="G58" s="17"/>
      <c r="I58" s="18" t="s">
        <v>8</v>
      </c>
      <c r="J58" s="19"/>
      <c r="K58" s="10"/>
      <c r="L58" s="20" t="s">
        <v>9</v>
      </c>
      <c r="M58" s="17"/>
      <c r="N58" s="10"/>
      <c r="O58" s="18" t="s">
        <v>10</v>
      </c>
      <c r="P58" s="19"/>
      <c r="Q58" s="14"/>
      <c r="R58" s="10"/>
    </row>
    <row r="59" customFormat="false" ht="20.25" hidden="false" customHeight="false" outlineLevel="0" collapsed="false">
      <c r="B59" s="21" t="s">
        <v>52</v>
      </c>
      <c r="C59" s="22"/>
      <c r="E59" s="5"/>
      <c r="F59" s="23" t="s">
        <v>12</v>
      </c>
      <c r="G59" s="23" t="s">
        <v>13</v>
      </c>
      <c r="H59" s="24"/>
      <c r="I59" s="25" t="s">
        <v>12</v>
      </c>
      <c r="J59" s="25" t="s">
        <v>13</v>
      </c>
      <c r="K59" s="26"/>
      <c r="L59" s="86" t="s">
        <v>12</v>
      </c>
      <c r="M59" s="86" t="s">
        <v>13</v>
      </c>
      <c r="N59" s="26"/>
      <c r="O59" s="28" t="s">
        <v>12</v>
      </c>
      <c r="P59" s="29" t="s">
        <v>13</v>
      </c>
      <c r="Q59" s="30"/>
      <c r="R59" s="31" t="s">
        <v>14</v>
      </c>
    </row>
    <row r="60" customFormat="false" ht="23.25" hidden="false" customHeight="true" outlineLevel="0" collapsed="false">
      <c r="A60" s="32" t="s">
        <v>15</v>
      </c>
      <c r="B60" s="32" t="s">
        <v>16</v>
      </c>
      <c r="C60" s="32"/>
      <c r="D60" s="34"/>
      <c r="E60" s="35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6"/>
    </row>
    <row r="61" customFormat="false" ht="20.1" hidden="false" customHeight="true" outlineLevel="0" collapsed="false">
      <c r="A61" s="30" t="n">
        <v>1</v>
      </c>
      <c r="B61" s="87" t="s">
        <v>53</v>
      </c>
      <c r="C61" s="38"/>
      <c r="D61" s="39" t="s">
        <v>54</v>
      </c>
      <c r="F61" s="49"/>
      <c r="G61" s="50"/>
      <c r="H61" s="41"/>
      <c r="I61" s="42" t="n">
        <v>76</v>
      </c>
      <c r="J61" s="42" t="n">
        <v>75</v>
      </c>
      <c r="K61" s="43"/>
      <c r="L61" s="44" t="n">
        <v>70</v>
      </c>
      <c r="M61" s="42" t="n">
        <v>74</v>
      </c>
      <c r="N61" s="43"/>
      <c r="O61" s="42" t="n">
        <v>76</v>
      </c>
      <c r="P61" s="42" t="n">
        <v>77</v>
      </c>
      <c r="R61" s="47" t="n">
        <f aca="false">AVERAGE(F61:P61)</f>
        <v>74.6666666666667</v>
      </c>
    </row>
    <row r="62" customFormat="false" ht="20.1" hidden="false" customHeight="true" outlineLevel="0" collapsed="false">
      <c r="A62" s="30" t="n">
        <v>2</v>
      </c>
      <c r="B62" s="87" t="s">
        <v>55</v>
      </c>
      <c r="C62" s="38"/>
      <c r="D62" s="39" t="s">
        <v>54</v>
      </c>
      <c r="F62" s="40" t="n">
        <v>78</v>
      </c>
      <c r="G62" s="40" t="n">
        <v>78</v>
      </c>
      <c r="H62" s="41"/>
      <c r="I62" s="42" t="n">
        <v>79</v>
      </c>
      <c r="J62" s="51" t="n">
        <v>82</v>
      </c>
      <c r="K62" s="43"/>
      <c r="L62" s="42" t="n">
        <v>73</v>
      </c>
      <c r="M62" s="42" t="n">
        <v>79</v>
      </c>
      <c r="N62" s="43"/>
      <c r="O62" s="51" t="n">
        <v>84</v>
      </c>
      <c r="P62" s="42" t="n">
        <v>79</v>
      </c>
      <c r="R62" s="47" t="n">
        <f aca="false">AVERAGE(F62:P62)</f>
        <v>79</v>
      </c>
    </row>
    <row r="63" customFormat="false" ht="20.1" hidden="false" customHeight="true" outlineLevel="0" collapsed="false">
      <c r="A63" s="30" t="n">
        <v>3</v>
      </c>
      <c r="B63" s="87" t="s">
        <v>56</v>
      </c>
      <c r="C63" s="38"/>
      <c r="D63" s="39" t="s">
        <v>54</v>
      </c>
      <c r="F63" s="50" t="n">
        <v>83</v>
      </c>
      <c r="G63" s="40" t="n">
        <v>79</v>
      </c>
      <c r="H63" s="41"/>
      <c r="I63" s="51"/>
      <c r="J63" s="51"/>
      <c r="K63" s="43"/>
      <c r="L63" s="56"/>
      <c r="M63" s="56"/>
      <c r="N63" s="43"/>
      <c r="O63" s="51"/>
      <c r="P63" s="51"/>
      <c r="R63" s="47" t="n">
        <f aca="false">AVERAGE(F63:P63)</f>
        <v>81</v>
      </c>
    </row>
    <row r="64" customFormat="false" ht="20.1" hidden="false" customHeight="true" outlineLevel="0" collapsed="false">
      <c r="A64" s="30" t="n">
        <v>4</v>
      </c>
      <c r="B64" s="87" t="s">
        <v>57</v>
      </c>
      <c r="C64" s="38"/>
      <c r="D64" s="39" t="s">
        <v>54</v>
      </c>
      <c r="F64" s="50" t="n">
        <v>87</v>
      </c>
      <c r="G64" s="40" t="n">
        <v>79</v>
      </c>
      <c r="H64" s="41"/>
      <c r="I64" s="51"/>
      <c r="J64" s="51"/>
      <c r="K64" s="43"/>
      <c r="L64" s="56"/>
      <c r="M64" s="56"/>
      <c r="N64" s="43"/>
      <c r="O64" s="51"/>
      <c r="P64" s="51"/>
      <c r="R64" s="47" t="n">
        <f aca="false">AVERAGE(F64:P64)</f>
        <v>83</v>
      </c>
    </row>
    <row r="65" customFormat="false" ht="20.1" hidden="false" customHeight="true" outlineLevel="0" collapsed="false">
      <c r="A65" s="30" t="n">
        <v>5</v>
      </c>
      <c r="B65" s="87" t="s">
        <v>58</v>
      </c>
      <c r="C65" s="38"/>
      <c r="D65" s="39" t="s">
        <v>54</v>
      </c>
      <c r="F65" s="50" t="n">
        <v>94</v>
      </c>
      <c r="G65" s="50" t="n">
        <v>84</v>
      </c>
      <c r="H65" s="41"/>
      <c r="I65" s="51" t="n">
        <v>83</v>
      </c>
      <c r="J65" s="51" t="n">
        <v>83</v>
      </c>
      <c r="K65" s="43"/>
      <c r="L65" s="56" t="n">
        <v>82</v>
      </c>
      <c r="M65" s="56" t="n">
        <v>82</v>
      </c>
      <c r="N65" s="43"/>
      <c r="O65" s="51"/>
      <c r="P65" s="51"/>
      <c r="R65" s="47" t="n">
        <f aca="false">AVERAGE(F65:P65)</f>
        <v>84.6666666666667</v>
      </c>
    </row>
    <row r="66" customFormat="false" ht="20.1" hidden="false" customHeight="true" outlineLevel="0" collapsed="false">
      <c r="A66" s="30" t="n">
        <v>6</v>
      </c>
      <c r="B66" s="87" t="s">
        <v>59</v>
      </c>
      <c r="C66" s="38"/>
      <c r="D66" s="39" t="s">
        <v>54</v>
      </c>
      <c r="F66" s="49"/>
      <c r="G66" s="50"/>
      <c r="H66" s="41"/>
      <c r="I66" s="51" t="n">
        <v>93</v>
      </c>
      <c r="J66" s="51" t="n">
        <v>84</v>
      </c>
      <c r="K66" s="43"/>
      <c r="L66" s="42" t="n">
        <v>79</v>
      </c>
      <c r="M66" s="56" t="n">
        <v>83</v>
      </c>
      <c r="N66" s="43"/>
      <c r="O66" s="51"/>
      <c r="P66" s="51"/>
      <c r="R66" s="47" t="n">
        <f aca="false">AVERAGE(F66:P66)</f>
        <v>84.75</v>
      </c>
    </row>
    <row r="67" customFormat="false" ht="20.1" hidden="false" customHeight="true" outlineLevel="0" collapsed="false">
      <c r="A67" s="30" t="n">
        <v>7</v>
      </c>
      <c r="B67" s="87" t="s">
        <v>60</v>
      </c>
      <c r="C67" s="38"/>
      <c r="D67" s="39" t="s">
        <v>54</v>
      </c>
      <c r="F67" s="49"/>
      <c r="G67" s="50"/>
      <c r="H67" s="41"/>
      <c r="I67" s="51"/>
      <c r="J67" s="51"/>
      <c r="K67" s="43"/>
      <c r="L67" s="56"/>
      <c r="M67" s="56"/>
      <c r="N67" s="43"/>
      <c r="O67" s="51" t="n">
        <v>90</v>
      </c>
      <c r="P67" s="51" t="n">
        <v>90</v>
      </c>
      <c r="R67" s="47" t="n">
        <f aca="false">AVERAGE(F67:P67)</f>
        <v>90</v>
      </c>
    </row>
    <row r="68" customFormat="false" ht="20.1" hidden="false" customHeight="true" outlineLevel="0" collapsed="false">
      <c r="A68" s="30" t="n">
        <v>8</v>
      </c>
      <c r="B68" s="87" t="s">
        <v>61</v>
      </c>
      <c r="C68" s="38"/>
      <c r="D68" s="39" t="s">
        <v>54</v>
      </c>
      <c r="F68" s="50" t="n">
        <v>95</v>
      </c>
      <c r="G68" s="50" t="n">
        <v>102</v>
      </c>
      <c r="H68" s="41"/>
      <c r="I68" s="51" t="n">
        <v>85</v>
      </c>
      <c r="J68" s="51" t="n">
        <v>88</v>
      </c>
      <c r="K68" s="43"/>
      <c r="L68" s="56" t="n">
        <v>88</v>
      </c>
      <c r="M68" s="56" t="n">
        <v>91</v>
      </c>
      <c r="N68" s="43"/>
      <c r="O68" s="51" t="n">
        <v>98</v>
      </c>
      <c r="P68" s="51" t="n">
        <v>84</v>
      </c>
      <c r="R68" s="47" t="n">
        <f aca="false">AVERAGE(F68:P68)</f>
        <v>91.375</v>
      </c>
    </row>
    <row r="69" customFormat="false" ht="20.1" hidden="false" customHeight="true" outlineLevel="0" collapsed="false">
      <c r="A69" s="30" t="n">
        <v>9</v>
      </c>
      <c r="B69" s="87" t="s">
        <v>62</v>
      </c>
      <c r="C69" s="38"/>
      <c r="D69" s="39" t="s">
        <v>54</v>
      </c>
      <c r="F69" s="50" t="n">
        <v>91</v>
      </c>
      <c r="G69" s="50" t="n">
        <v>95</v>
      </c>
      <c r="H69" s="41"/>
      <c r="I69" s="51"/>
      <c r="J69" s="51"/>
      <c r="K69" s="43"/>
      <c r="L69" s="56"/>
      <c r="M69" s="56"/>
      <c r="N69" s="43"/>
      <c r="O69" s="51"/>
      <c r="P69" s="51"/>
      <c r="R69" s="47" t="n">
        <f aca="false">AVERAGE(F69:P69)</f>
        <v>93</v>
      </c>
    </row>
    <row r="70" customFormat="false" ht="20.1" hidden="false" customHeight="true" outlineLevel="0" collapsed="false">
      <c r="A70" s="30" t="n">
        <v>10</v>
      </c>
      <c r="B70" s="87" t="s">
        <v>63</v>
      </c>
      <c r="C70" s="38"/>
      <c r="D70" s="39" t="s">
        <v>54</v>
      </c>
      <c r="F70" s="50" t="n">
        <v>92</v>
      </c>
      <c r="G70" s="50" t="n">
        <v>95</v>
      </c>
      <c r="H70" s="41"/>
      <c r="I70" s="51"/>
      <c r="J70" s="51"/>
      <c r="K70" s="43"/>
      <c r="L70" s="56"/>
      <c r="M70" s="56"/>
      <c r="N70" s="43"/>
      <c r="O70" s="51"/>
      <c r="P70" s="51"/>
      <c r="R70" s="47" t="n">
        <f aca="false">AVERAGE(F70:P70)</f>
        <v>93.5</v>
      </c>
    </row>
    <row r="71" customFormat="false" ht="20.1" hidden="false" customHeight="true" outlineLevel="0" collapsed="false">
      <c r="A71" s="30" t="n">
        <v>11</v>
      </c>
      <c r="B71" s="87" t="s">
        <v>64</v>
      </c>
      <c r="C71" s="38"/>
      <c r="D71" s="39" t="s">
        <v>54</v>
      </c>
      <c r="F71" s="49"/>
      <c r="G71" s="50"/>
      <c r="H71" s="41"/>
      <c r="I71" s="51" t="n">
        <v>92</v>
      </c>
      <c r="J71" s="51" t="n">
        <v>105</v>
      </c>
      <c r="K71" s="43"/>
      <c r="L71" s="56"/>
      <c r="M71" s="56"/>
      <c r="N71" s="43"/>
      <c r="O71" s="51" t="n">
        <v>86</v>
      </c>
      <c r="P71" s="51" t="n">
        <v>101</v>
      </c>
      <c r="R71" s="47" t="n">
        <f aca="false">AVERAGE(F71:P71)</f>
        <v>96</v>
      </c>
    </row>
    <row r="72" customFormat="false" ht="20.1" hidden="false" customHeight="true" outlineLevel="0" collapsed="false">
      <c r="A72" s="30" t="n">
        <v>12</v>
      </c>
      <c r="B72" s="89" t="s">
        <v>65</v>
      </c>
      <c r="C72" s="38"/>
      <c r="D72" s="39" t="s">
        <v>54</v>
      </c>
      <c r="F72" s="49"/>
      <c r="G72" s="50"/>
      <c r="H72" s="41"/>
      <c r="I72" s="51"/>
      <c r="J72" s="51"/>
      <c r="K72" s="43"/>
      <c r="L72" s="56" t="n">
        <v>91</v>
      </c>
      <c r="M72" s="50" t="n">
        <v>96</v>
      </c>
      <c r="N72" s="43"/>
      <c r="O72" s="51" t="n">
        <v>107</v>
      </c>
      <c r="P72" s="51" t="n">
        <v>99</v>
      </c>
      <c r="R72" s="47" t="n">
        <f aca="false">AVERAGE(F72:P72)</f>
        <v>98.25</v>
      </c>
    </row>
    <row r="73" customFormat="false" ht="20.1" hidden="false" customHeight="true" outlineLevel="0" collapsed="false">
      <c r="A73" s="30" t="n">
        <v>13</v>
      </c>
      <c r="B73" s="87" t="s">
        <v>66</v>
      </c>
      <c r="C73" s="38"/>
      <c r="D73" s="39" t="s">
        <v>54</v>
      </c>
      <c r="F73" s="50" t="n">
        <v>100</v>
      </c>
      <c r="G73" s="50" t="n">
        <v>99</v>
      </c>
      <c r="H73" s="41"/>
      <c r="I73" s="51"/>
      <c r="J73" s="51"/>
      <c r="K73" s="43"/>
      <c r="L73" s="56"/>
      <c r="M73" s="56"/>
      <c r="N73" s="43"/>
      <c r="O73" s="51"/>
      <c r="P73" s="51"/>
      <c r="R73" s="47" t="n">
        <f aca="false">AVERAGE(F73:P73)</f>
        <v>99.5</v>
      </c>
    </row>
    <row r="74" customFormat="false" ht="20.1" hidden="false" customHeight="true" outlineLevel="0" collapsed="false">
      <c r="A74" s="30" t="n">
        <v>14</v>
      </c>
      <c r="B74" s="87" t="s">
        <v>67</v>
      </c>
      <c r="C74" s="38"/>
      <c r="D74" s="39" t="s">
        <v>54</v>
      </c>
      <c r="F74" s="49"/>
      <c r="G74" s="50"/>
      <c r="H74" s="41"/>
      <c r="I74" s="51" t="n">
        <v>97</v>
      </c>
      <c r="J74" s="51" t="n">
        <v>103</v>
      </c>
      <c r="K74" s="43"/>
      <c r="L74" s="56"/>
      <c r="M74" s="56"/>
      <c r="N74" s="43"/>
      <c r="O74" s="51"/>
      <c r="P74" s="51"/>
      <c r="R74" s="47" t="n">
        <f aca="false">AVERAGE(F74:P74)</f>
        <v>100</v>
      </c>
    </row>
    <row r="75" customFormat="false" ht="20.1" hidden="false" customHeight="true" outlineLevel="0" collapsed="false">
      <c r="A75" s="30" t="n">
        <v>15</v>
      </c>
      <c r="B75" s="89" t="s">
        <v>68</v>
      </c>
      <c r="C75" s="38"/>
      <c r="D75" s="39" t="s">
        <v>54</v>
      </c>
      <c r="F75" s="49"/>
      <c r="G75" s="50"/>
      <c r="H75" s="41"/>
      <c r="I75" s="51"/>
      <c r="J75" s="51"/>
      <c r="K75" s="43"/>
      <c r="L75" s="56"/>
      <c r="M75" s="50"/>
      <c r="N75" s="43"/>
      <c r="O75" s="51" t="n">
        <v>105</v>
      </c>
      <c r="P75" s="51" t="n">
        <v>95</v>
      </c>
      <c r="R75" s="47" t="n">
        <f aca="false">AVERAGE(F75:P75)</f>
        <v>100</v>
      </c>
    </row>
    <row r="76" customFormat="false" ht="20.1" hidden="false" customHeight="true" outlineLevel="0" collapsed="false">
      <c r="A76" s="30" t="n">
        <v>16</v>
      </c>
      <c r="B76" s="87" t="s">
        <v>69</v>
      </c>
      <c r="C76" s="38"/>
      <c r="D76" s="39" t="s">
        <v>54</v>
      </c>
      <c r="F76" s="50" t="n">
        <v>118</v>
      </c>
      <c r="G76" s="44" t="s">
        <v>70</v>
      </c>
      <c r="H76" s="41"/>
      <c r="I76" s="51" t="n">
        <v>105</v>
      </c>
      <c r="J76" s="51" t="n">
        <v>99</v>
      </c>
      <c r="K76" s="43"/>
      <c r="L76" s="56" t="n">
        <v>95</v>
      </c>
      <c r="M76" s="56" t="n">
        <v>97</v>
      </c>
      <c r="N76" s="43"/>
      <c r="O76" s="51" t="n">
        <v>101</v>
      </c>
      <c r="P76" s="51" t="n">
        <v>109</v>
      </c>
      <c r="R76" s="47" t="n">
        <f aca="false">AVERAGE(F76:P76)</f>
        <v>103.428571428571</v>
      </c>
    </row>
    <row r="77" customFormat="false" ht="20.1" hidden="false" customHeight="true" outlineLevel="0" collapsed="false">
      <c r="A77" s="30" t="n">
        <v>17</v>
      </c>
      <c r="B77" s="87" t="s">
        <v>71</v>
      </c>
      <c r="C77" s="38"/>
      <c r="D77" s="39" t="s">
        <v>54</v>
      </c>
      <c r="F77" s="49"/>
      <c r="G77" s="50"/>
      <c r="H77" s="41"/>
      <c r="I77" s="51" t="n">
        <v>105</v>
      </c>
      <c r="J77" s="51" t="n">
        <v>107</v>
      </c>
      <c r="K77" s="43"/>
      <c r="L77" s="56" t="n">
        <v>102</v>
      </c>
      <c r="M77" s="56" t="n">
        <v>101</v>
      </c>
      <c r="N77" s="43"/>
      <c r="O77" s="51"/>
      <c r="P77" s="51"/>
      <c r="R77" s="47" t="n">
        <f aca="false">AVERAGE(F77:P77)</f>
        <v>103.75</v>
      </c>
    </row>
    <row r="78" customFormat="false" ht="20.1" hidden="false" customHeight="true" outlineLevel="0" collapsed="false">
      <c r="A78" s="30" t="n">
        <v>18</v>
      </c>
      <c r="B78" s="89" t="s">
        <v>72</v>
      </c>
      <c r="C78" s="38"/>
      <c r="D78" s="39" t="s">
        <v>54</v>
      </c>
      <c r="F78" s="49"/>
      <c r="G78" s="50"/>
      <c r="H78" s="41"/>
      <c r="I78" s="51"/>
      <c r="J78" s="51"/>
      <c r="K78" s="43"/>
      <c r="L78" s="56" t="n">
        <v>127</v>
      </c>
      <c r="M78" s="50" t="n">
        <v>130</v>
      </c>
      <c r="N78" s="43"/>
      <c r="O78" s="51"/>
      <c r="P78" s="51"/>
      <c r="R78" s="47" t="n">
        <f aca="false">AVERAGE(F78:P78)</f>
        <v>128.5</v>
      </c>
    </row>
    <row r="79" customFormat="false" ht="20.1" hidden="false" customHeight="true" outlineLevel="0" collapsed="false">
      <c r="A79" s="64"/>
      <c r="B79" s="97"/>
      <c r="C79" s="76"/>
      <c r="D79" s="77"/>
      <c r="F79" s="78"/>
      <c r="G79" s="79"/>
      <c r="H79" s="83"/>
      <c r="I79" s="98"/>
      <c r="J79" s="98"/>
      <c r="K79" s="80"/>
      <c r="L79" s="81"/>
      <c r="M79" s="79"/>
      <c r="N79" s="80"/>
      <c r="O79" s="98"/>
      <c r="P79" s="98"/>
      <c r="R79" s="82"/>
    </row>
    <row r="80" customFormat="false" ht="20.1" hidden="false" customHeight="true" outlineLevel="0" collapsed="false">
      <c r="A80" s="64"/>
      <c r="B80" s="1" t="s">
        <v>0</v>
      </c>
      <c r="C80" s="1"/>
      <c r="I80" s="2" t="s">
        <v>1</v>
      </c>
      <c r="L80" s="2"/>
    </row>
    <row r="81" customFormat="false" ht="20.1" hidden="false" customHeight="true" outlineLevel="0" collapsed="false">
      <c r="A81" s="64"/>
      <c r="B81" s="3" t="s">
        <v>2</v>
      </c>
      <c r="C81" s="3"/>
      <c r="L81" s="4"/>
    </row>
    <row r="83" customFormat="false" ht="18" hidden="false" customHeight="false" outlineLevel="0" collapsed="false">
      <c r="A83" s="64"/>
      <c r="B83" s="61"/>
      <c r="C83" s="61"/>
      <c r="E83" s="5"/>
      <c r="F83" s="6" t="s">
        <v>3</v>
      </c>
      <c r="G83" s="7"/>
      <c r="I83" s="8" t="s">
        <v>4</v>
      </c>
      <c r="J83" s="9"/>
      <c r="K83" s="10"/>
      <c r="L83" s="11" t="s">
        <v>5</v>
      </c>
      <c r="M83" s="7"/>
      <c r="N83" s="10"/>
      <c r="O83" s="13" t="s">
        <v>6</v>
      </c>
      <c r="P83" s="9"/>
      <c r="Q83" s="14"/>
      <c r="R83" s="10"/>
    </row>
    <row r="84" customFormat="false" ht="14.25" hidden="false" customHeight="false" outlineLevel="0" collapsed="false">
      <c r="E84" s="15"/>
      <c r="F84" s="16" t="s">
        <v>7</v>
      </c>
      <c r="G84" s="17"/>
      <c r="I84" s="18" t="s">
        <v>8</v>
      </c>
      <c r="J84" s="19"/>
      <c r="K84" s="10"/>
      <c r="L84" s="20" t="s">
        <v>9</v>
      </c>
      <c r="M84" s="17"/>
      <c r="N84" s="10"/>
      <c r="O84" s="18" t="s">
        <v>10</v>
      </c>
      <c r="P84" s="19"/>
      <c r="Q84" s="14"/>
      <c r="R84" s="10"/>
    </row>
    <row r="85" customFormat="false" ht="20.25" hidden="false" customHeight="false" outlineLevel="0" collapsed="false">
      <c r="B85" s="85" t="s">
        <v>73</v>
      </c>
      <c r="C85" s="22"/>
      <c r="E85" s="5"/>
      <c r="F85" s="23" t="s">
        <v>12</v>
      </c>
      <c r="G85" s="23" t="s">
        <v>13</v>
      </c>
      <c r="H85" s="24"/>
      <c r="I85" s="25" t="s">
        <v>12</v>
      </c>
      <c r="J85" s="25" t="s">
        <v>13</v>
      </c>
      <c r="K85" s="26"/>
      <c r="L85" s="86" t="s">
        <v>12</v>
      </c>
      <c r="M85" s="86" t="s">
        <v>13</v>
      </c>
      <c r="N85" s="26"/>
      <c r="O85" s="28" t="s">
        <v>12</v>
      </c>
      <c r="P85" s="29" t="s">
        <v>13</v>
      </c>
      <c r="Q85" s="30"/>
      <c r="R85" s="31" t="s">
        <v>14</v>
      </c>
    </row>
    <row r="86" customFormat="false" ht="21" hidden="false" customHeight="true" outlineLevel="0" collapsed="false">
      <c r="A86" s="32" t="s">
        <v>15</v>
      </c>
      <c r="B86" s="32" t="s">
        <v>16</v>
      </c>
      <c r="C86" s="32"/>
      <c r="D86" s="34"/>
      <c r="E86" s="35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6"/>
    </row>
    <row r="87" customFormat="false" ht="20.1" hidden="false" customHeight="true" outlineLevel="0" collapsed="false">
      <c r="A87" s="30" t="n">
        <v>1</v>
      </c>
      <c r="B87" s="37" t="s">
        <v>74</v>
      </c>
      <c r="C87" s="38"/>
      <c r="D87" s="39" t="s">
        <v>75</v>
      </c>
      <c r="F87" s="99" t="n">
        <v>91</v>
      </c>
      <c r="G87" s="99" t="n">
        <v>95</v>
      </c>
      <c r="H87" s="41"/>
      <c r="I87" s="51" t="n">
        <v>94</v>
      </c>
      <c r="J87" s="51" t="n">
        <v>88</v>
      </c>
      <c r="K87" s="43"/>
      <c r="L87" s="56"/>
      <c r="M87" s="56"/>
      <c r="N87" s="43"/>
      <c r="O87" s="51"/>
      <c r="P87" s="51"/>
      <c r="R87" s="47" t="n">
        <f aca="false">AVERAGE(F87:P87)</f>
        <v>92</v>
      </c>
    </row>
    <row r="88" customFormat="false" ht="20.1" hidden="false" customHeight="true" outlineLevel="0" collapsed="false">
      <c r="A88" s="30" t="n">
        <v>2</v>
      </c>
      <c r="B88" s="37" t="s">
        <v>76</v>
      </c>
      <c r="C88" s="38"/>
      <c r="D88" s="39" t="s">
        <v>75</v>
      </c>
      <c r="F88" s="99" t="n">
        <v>107</v>
      </c>
      <c r="G88" s="99" t="n">
        <v>108</v>
      </c>
      <c r="H88" s="41"/>
      <c r="I88" s="51" t="n">
        <v>115</v>
      </c>
      <c r="J88" s="51" t="n">
        <v>120</v>
      </c>
      <c r="K88" s="43"/>
      <c r="L88" s="56"/>
      <c r="M88" s="56"/>
      <c r="N88" s="43"/>
      <c r="O88" s="51"/>
      <c r="P88" s="51"/>
      <c r="R88" s="47" t="n">
        <f aca="false">AVERAGE(F88:P88)</f>
        <v>112.5</v>
      </c>
    </row>
    <row r="89" customFormat="false" ht="20.1" hidden="false" customHeight="true" outlineLevel="0" collapsed="false">
      <c r="A89" s="30" t="n">
        <v>3</v>
      </c>
      <c r="B89" s="37" t="s">
        <v>77</v>
      </c>
      <c r="C89" s="38"/>
      <c r="D89" s="39" t="s">
        <v>75</v>
      </c>
      <c r="F89" s="99" t="n">
        <v>123</v>
      </c>
      <c r="G89" s="99" t="n">
        <v>124</v>
      </c>
      <c r="H89" s="41"/>
      <c r="I89" s="51" t="n">
        <v>107</v>
      </c>
      <c r="J89" s="51" t="n">
        <v>135</v>
      </c>
      <c r="K89" s="43"/>
      <c r="L89" s="56" t="n">
        <v>108</v>
      </c>
      <c r="M89" s="56" t="n">
        <v>124</v>
      </c>
      <c r="N89" s="43"/>
      <c r="O89" s="51" t="n">
        <v>106</v>
      </c>
      <c r="P89" s="51" t="n">
        <v>113</v>
      </c>
      <c r="R89" s="47" t="n">
        <f aca="false">AVERAGE(F89:P89)</f>
        <v>117.5</v>
      </c>
    </row>
    <row r="90" customFormat="false" ht="20.1" hidden="false" customHeight="true" outlineLevel="0" collapsed="false">
      <c r="A90" s="30" t="n">
        <v>4</v>
      </c>
      <c r="B90" s="89" t="s">
        <v>78</v>
      </c>
      <c r="C90" s="38"/>
      <c r="D90" s="39" t="s">
        <v>75</v>
      </c>
      <c r="F90" s="100"/>
      <c r="G90" s="100"/>
      <c r="H90" s="41"/>
      <c r="I90" s="51"/>
      <c r="J90" s="51"/>
      <c r="K90" s="43"/>
      <c r="L90" s="56" t="n">
        <v>119</v>
      </c>
      <c r="M90" s="56" t="n">
        <v>120</v>
      </c>
      <c r="N90" s="43"/>
      <c r="O90" s="51"/>
      <c r="P90" s="51"/>
      <c r="R90" s="47" t="n">
        <f aca="false">AVERAGE(F90:P90)</f>
        <v>119.5</v>
      </c>
    </row>
    <row r="91" customFormat="false" ht="20.1" hidden="false" customHeight="true" outlineLevel="0" collapsed="false">
      <c r="A91" s="64"/>
      <c r="B91" s="101"/>
      <c r="C91" s="76"/>
      <c r="D91" s="77"/>
      <c r="F91" s="102"/>
      <c r="G91" s="103"/>
      <c r="H91" s="80"/>
      <c r="I91" s="81"/>
      <c r="J91" s="81"/>
      <c r="K91" s="80"/>
      <c r="L91" s="81"/>
      <c r="M91" s="81"/>
      <c r="N91" s="80"/>
      <c r="O91" s="81"/>
      <c r="P91" s="81"/>
      <c r="R91" s="82"/>
    </row>
    <row r="92" customFormat="false" ht="20.1" hidden="false" customHeight="true" outlineLevel="0" collapsed="false">
      <c r="A92" s="64"/>
      <c r="B92" s="101"/>
      <c r="C92" s="76"/>
      <c r="D92" s="77"/>
      <c r="F92" s="102"/>
      <c r="G92" s="103"/>
      <c r="H92" s="80"/>
      <c r="I92" s="81"/>
      <c r="J92" s="81"/>
      <c r="K92" s="80"/>
      <c r="L92" s="81"/>
      <c r="M92" s="81"/>
      <c r="N92" s="80"/>
      <c r="O92" s="81"/>
      <c r="P92" s="81"/>
      <c r="R92" s="82"/>
    </row>
    <row r="93" customFormat="false" ht="20.1" hidden="false" customHeight="true" outlineLevel="0" collapsed="false">
      <c r="A93" s="64"/>
      <c r="B93" s="101"/>
      <c r="C93" s="76"/>
      <c r="D93" s="77"/>
      <c r="F93" s="102"/>
      <c r="G93" s="103"/>
      <c r="H93" s="80"/>
      <c r="I93" s="81"/>
      <c r="J93" s="81"/>
      <c r="K93" s="80"/>
      <c r="L93" s="81"/>
      <c r="M93" s="81"/>
      <c r="N93" s="80"/>
      <c r="O93" s="81"/>
      <c r="P93" s="81"/>
      <c r="R93" s="82"/>
    </row>
    <row r="94" customFormat="false" ht="20.1" hidden="false" customHeight="true" outlineLevel="0" collapsed="false">
      <c r="A94" s="64"/>
      <c r="B94" s="101"/>
      <c r="C94" s="76"/>
      <c r="D94" s="77"/>
      <c r="F94" s="102"/>
      <c r="G94" s="103"/>
      <c r="H94" s="80"/>
      <c r="I94" s="81"/>
      <c r="J94" s="81"/>
      <c r="K94" s="80"/>
      <c r="L94" s="81"/>
      <c r="M94" s="81"/>
      <c r="N94" s="80"/>
      <c r="O94" s="81"/>
      <c r="P94" s="81"/>
      <c r="R94" s="82"/>
    </row>
    <row r="95" customFormat="false" ht="20.1" hidden="false" customHeight="true" outlineLevel="0" collapsed="false">
      <c r="A95" s="64"/>
      <c r="B95" s="101"/>
      <c r="C95" s="76"/>
      <c r="D95" s="77"/>
      <c r="F95" s="102"/>
      <c r="G95" s="103"/>
      <c r="H95" s="80"/>
      <c r="I95" s="81"/>
      <c r="J95" s="81"/>
      <c r="K95" s="80"/>
      <c r="L95" s="81"/>
      <c r="M95" s="81"/>
      <c r="N95" s="80"/>
      <c r="O95" s="81"/>
      <c r="P95" s="81"/>
      <c r="R95" s="82"/>
    </row>
    <row r="96" customFormat="false" ht="20.1" hidden="false" customHeight="true" outlineLevel="0" collapsed="false">
      <c r="A96" s="64"/>
      <c r="B96" s="101"/>
      <c r="C96" s="76"/>
      <c r="D96" s="77"/>
      <c r="F96" s="102"/>
      <c r="G96" s="103"/>
      <c r="H96" s="80"/>
      <c r="I96" s="81"/>
      <c r="J96" s="81"/>
      <c r="K96" s="80"/>
      <c r="L96" s="81"/>
      <c r="M96" s="81"/>
      <c r="N96" s="80"/>
      <c r="O96" s="81"/>
      <c r="P96" s="81"/>
      <c r="R96" s="82"/>
    </row>
    <row r="97" customFormat="false" ht="20.1" hidden="false" customHeight="true" outlineLevel="0" collapsed="false">
      <c r="A97" s="64"/>
      <c r="B97" s="101"/>
      <c r="C97" s="76"/>
      <c r="D97" s="77"/>
      <c r="F97" s="102"/>
      <c r="G97" s="103"/>
      <c r="H97" s="80"/>
      <c r="I97" s="81"/>
      <c r="J97" s="81"/>
      <c r="K97" s="80"/>
      <c r="L97" s="81"/>
      <c r="M97" s="81"/>
      <c r="N97" s="80"/>
      <c r="O97" s="81"/>
      <c r="P97" s="81"/>
      <c r="R97" s="82"/>
    </row>
    <row r="98" customFormat="false" ht="20.1" hidden="false" customHeight="true" outlineLevel="0" collapsed="false">
      <c r="A98" s="64"/>
      <c r="B98" s="101"/>
      <c r="C98" s="76"/>
      <c r="D98" s="77"/>
      <c r="F98" s="102"/>
      <c r="G98" s="103"/>
      <c r="H98" s="80"/>
      <c r="I98" s="81"/>
      <c r="J98" s="81"/>
      <c r="K98" s="80"/>
      <c r="L98" s="81"/>
      <c r="M98" s="81"/>
      <c r="N98" s="80"/>
      <c r="O98" s="81"/>
      <c r="P98" s="81"/>
      <c r="R98" s="82"/>
    </row>
    <row r="99" customFormat="false" ht="20.1" hidden="false" customHeight="true" outlineLevel="0" collapsed="false">
      <c r="A99" s="64"/>
      <c r="B99" s="101"/>
      <c r="C99" s="76"/>
      <c r="D99" s="77"/>
      <c r="F99" s="102"/>
      <c r="G99" s="103"/>
      <c r="H99" s="80"/>
      <c r="I99" s="81"/>
      <c r="J99" s="81"/>
      <c r="K99" s="80"/>
      <c r="L99" s="81"/>
      <c r="M99" s="81"/>
      <c r="N99" s="80"/>
      <c r="O99" s="81"/>
      <c r="P99" s="81"/>
      <c r="R99" s="82"/>
    </row>
    <row r="100" customFormat="false" ht="20.1" hidden="false" customHeight="true" outlineLevel="0" collapsed="false">
      <c r="A100" s="64"/>
      <c r="B100" s="101"/>
      <c r="C100" s="76"/>
      <c r="D100" s="77"/>
      <c r="F100" s="102"/>
      <c r="G100" s="103"/>
      <c r="H100" s="80"/>
      <c r="I100" s="81"/>
      <c r="J100" s="81"/>
      <c r="K100" s="80"/>
      <c r="L100" s="81"/>
      <c r="M100" s="81"/>
      <c r="N100" s="80"/>
      <c r="O100" s="81"/>
      <c r="P100" s="81"/>
      <c r="R100" s="82"/>
    </row>
    <row r="101" customFormat="false" ht="20.1" hidden="false" customHeight="true" outlineLevel="0" collapsed="false">
      <c r="A101" s="64"/>
      <c r="B101" s="101"/>
      <c r="C101" s="76"/>
      <c r="D101" s="77"/>
      <c r="F101" s="102"/>
      <c r="G101" s="103"/>
      <c r="H101" s="80"/>
      <c r="I101" s="81"/>
      <c r="J101" s="81"/>
      <c r="K101" s="80"/>
      <c r="L101" s="81"/>
      <c r="M101" s="81"/>
      <c r="N101" s="80"/>
      <c r="O101" s="81"/>
      <c r="P101" s="81"/>
      <c r="R101" s="82"/>
    </row>
    <row r="102" customFormat="false" ht="20.1" hidden="false" customHeight="true" outlineLevel="0" collapsed="false">
      <c r="A102" s="104"/>
      <c r="B102" s="105"/>
      <c r="C102" s="76"/>
      <c r="D102" s="77"/>
      <c r="F102" s="81"/>
      <c r="G102" s="79"/>
      <c r="H102" s="80"/>
      <c r="I102" s="81"/>
      <c r="J102" s="79"/>
      <c r="K102" s="80"/>
      <c r="L102" s="81"/>
      <c r="M102" s="79"/>
      <c r="N102" s="80"/>
      <c r="O102" s="81"/>
      <c r="P102" s="79"/>
      <c r="R102" s="82"/>
    </row>
    <row r="103" customFormat="false" ht="20.1" hidden="false" customHeight="true" outlineLevel="0" collapsed="false"/>
    <row r="104" customFormat="false" ht="20.1" hidden="false" customHeight="true" outlineLevel="0" collapsed="false">
      <c r="B104" s="1" t="s">
        <v>0</v>
      </c>
      <c r="C104" s="1"/>
      <c r="I104" s="2" t="s">
        <v>1</v>
      </c>
      <c r="L104" s="2"/>
    </row>
    <row r="105" customFormat="false" ht="20.1" hidden="false" customHeight="true" outlineLevel="0" collapsed="false">
      <c r="B105" s="3" t="s">
        <v>2</v>
      </c>
      <c r="C105" s="3"/>
      <c r="L105" s="4"/>
    </row>
    <row r="106" customFormat="false" ht="18" hidden="false" customHeight="false" outlineLevel="0" collapsed="false">
      <c r="E106" s="5"/>
      <c r="F106" s="6" t="s">
        <v>3</v>
      </c>
      <c r="G106" s="7"/>
      <c r="I106" s="8" t="s">
        <v>4</v>
      </c>
      <c r="J106" s="9"/>
      <c r="K106" s="10"/>
      <c r="L106" s="11" t="s">
        <v>5</v>
      </c>
      <c r="M106" s="7"/>
      <c r="N106" s="10"/>
      <c r="O106" s="13" t="s">
        <v>6</v>
      </c>
      <c r="P106" s="9"/>
      <c r="Q106" s="14"/>
      <c r="R106" s="10"/>
    </row>
    <row r="107" customFormat="false" ht="14.25" hidden="false" customHeight="false" outlineLevel="0" collapsed="false">
      <c r="E107" s="15"/>
      <c r="F107" s="16" t="s">
        <v>7</v>
      </c>
      <c r="G107" s="17"/>
      <c r="I107" s="18" t="s">
        <v>8</v>
      </c>
      <c r="J107" s="19"/>
      <c r="K107" s="10"/>
      <c r="L107" s="20" t="s">
        <v>9</v>
      </c>
      <c r="M107" s="17"/>
      <c r="N107" s="10"/>
      <c r="O107" s="18" t="s">
        <v>10</v>
      </c>
      <c r="P107" s="19"/>
      <c r="Q107" s="14"/>
      <c r="R107" s="10"/>
    </row>
    <row r="108" customFormat="false" ht="20.25" hidden="false" customHeight="false" outlineLevel="0" collapsed="false">
      <c r="B108" s="21" t="s">
        <v>79</v>
      </c>
      <c r="C108" s="22"/>
      <c r="E108" s="5"/>
      <c r="F108" s="23" t="s">
        <v>12</v>
      </c>
      <c r="G108" s="23" t="s">
        <v>13</v>
      </c>
      <c r="H108" s="24"/>
      <c r="I108" s="25" t="s">
        <v>12</v>
      </c>
      <c r="J108" s="25" t="s">
        <v>13</v>
      </c>
      <c r="K108" s="26"/>
      <c r="L108" s="86" t="s">
        <v>12</v>
      </c>
      <c r="M108" s="86" t="s">
        <v>13</v>
      </c>
      <c r="N108" s="26"/>
      <c r="O108" s="28" t="s">
        <v>12</v>
      </c>
      <c r="P108" s="29" t="s">
        <v>13</v>
      </c>
      <c r="Q108" s="30"/>
      <c r="R108" s="31" t="s">
        <v>14</v>
      </c>
    </row>
    <row r="109" customFormat="false" ht="20.25" hidden="false" customHeight="true" outlineLevel="0" collapsed="false">
      <c r="A109" s="106" t="s">
        <v>15</v>
      </c>
      <c r="B109" s="32" t="s">
        <v>16</v>
      </c>
      <c r="C109" s="32"/>
      <c r="D109" s="34"/>
      <c r="E109" s="35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6"/>
    </row>
    <row r="110" customFormat="false" ht="18.95" hidden="false" customHeight="true" outlineLevel="0" collapsed="false">
      <c r="A110" s="30" t="n">
        <v>1</v>
      </c>
      <c r="B110" s="37" t="s">
        <v>80</v>
      </c>
      <c r="C110" s="38"/>
      <c r="D110" s="39" t="s">
        <v>81</v>
      </c>
      <c r="F110" s="50" t="n">
        <v>84</v>
      </c>
      <c r="G110" s="40" t="n">
        <v>74</v>
      </c>
      <c r="H110" s="41"/>
      <c r="I110" s="51" t="n">
        <v>82</v>
      </c>
      <c r="J110" s="42" t="n">
        <v>78</v>
      </c>
      <c r="K110" s="43"/>
      <c r="L110" s="56"/>
      <c r="M110" s="56"/>
      <c r="N110" s="43"/>
      <c r="O110" s="51"/>
      <c r="P110" s="51"/>
      <c r="R110" s="47" t="n">
        <f aca="false">AVERAGE(F110:P110)</f>
        <v>79.5</v>
      </c>
    </row>
    <row r="111" customFormat="false" ht="18.95" hidden="false" customHeight="true" outlineLevel="0" collapsed="false">
      <c r="A111" s="30" t="n">
        <v>2</v>
      </c>
      <c r="B111" s="87" t="s">
        <v>82</v>
      </c>
      <c r="C111" s="38"/>
      <c r="D111" s="39" t="s">
        <v>81</v>
      </c>
      <c r="F111" s="49"/>
      <c r="G111" s="49"/>
      <c r="H111" s="41"/>
      <c r="I111" s="42" t="n">
        <v>79</v>
      </c>
      <c r="J111" s="51" t="n">
        <v>88</v>
      </c>
      <c r="K111" s="43"/>
      <c r="L111" s="42" t="n">
        <v>77</v>
      </c>
      <c r="M111" s="56" t="n">
        <v>80</v>
      </c>
      <c r="N111" s="43"/>
      <c r="O111" s="42" t="n">
        <v>76</v>
      </c>
      <c r="P111" s="42" t="n">
        <v>77</v>
      </c>
      <c r="R111" s="47" t="n">
        <f aca="false">AVERAGE(F111:P111)</f>
        <v>79.5</v>
      </c>
    </row>
    <row r="112" customFormat="false" ht="18.95" hidden="false" customHeight="true" outlineLevel="0" collapsed="false">
      <c r="A112" s="30" t="n">
        <v>3</v>
      </c>
      <c r="B112" s="107" t="s">
        <v>83</v>
      </c>
      <c r="C112" s="38"/>
      <c r="D112" s="39" t="s">
        <v>81</v>
      </c>
      <c r="F112" s="49"/>
      <c r="G112" s="49"/>
      <c r="H112" s="41"/>
      <c r="I112" s="51"/>
      <c r="J112" s="51"/>
      <c r="K112" s="43"/>
      <c r="L112" s="42" t="n">
        <v>79</v>
      </c>
      <c r="M112" s="56" t="n">
        <v>81</v>
      </c>
      <c r="N112" s="43"/>
      <c r="O112" s="51"/>
      <c r="P112" s="51"/>
      <c r="R112" s="47" t="n">
        <f aca="false">AVERAGE(F112:P112)</f>
        <v>80</v>
      </c>
    </row>
    <row r="113" customFormat="false" ht="18.95" hidden="false" customHeight="true" outlineLevel="0" collapsed="false">
      <c r="A113" s="30" t="n">
        <v>4</v>
      </c>
      <c r="B113" s="87" t="s">
        <v>84</v>
      </c>
      <c r="C113" s="38"/>
      <c r="D113" s="39" t="s">
        <v>81</v>
      </c>
      <c r="F113" s="49"/>
      <c r="G113" s="49"/>
      <c r="H113" s="41"/>
      <c r="I113" s="42" t="n">
        <v>77</v>
      </c>
      <c r="J113" s="51" t="n">
        <v>85</v>
      </c>
      <c r="K113" s="43"/>
      <c r="L113" s="56"/>
      <c r="M113" s="56"/>
      <c r="N113" s="43"/>
      <c r="O113" s="51"/>
      <c r="P113" s="51"/>
      <c r="R113" s="47" t="n">
        <f aca="false">AVERAGE(F113:P113)</f>
        <v>81</v>
      </c>
    </row>
    <row r="114" customFormat="false" ht="18.95" hidden="false" customHeight="true" outlineLevel="0" collapsed="false">
      <c r="A114" s="30" t="n">
        <v>5</v>
      </c>
      <c r="B114" s="107" t="s">
        <v>85</v>
      </c>
      <c r="C114" s="38"/>
      <c r="D114" s="39" t="s">
        <v>81</v>
      </c>
      <c r="E114" s="61"/>
      <c r="F114" s="49"/>
      <c r="G114" s="49"/>
      <c r="H114" s="41"/>
      <c r="I114" s="51"/>
      <c r="J114" s="51"/>
      <c r="K114" s="43"/>
      <c r="L114" s="56"/>
      <c r="M114" s="56"/>
      <c r="N114" s="43"/>
      <c r="O114" s="51" t="n">
        <v>90</v>
      </c>
      <c r="P114" s="42" t="n">
        <v>74</v>
      </c>
      <c r="Q114" s="61"/>
      <c r="R114" s="47" t="n">
        <f aca="false">AVERAGE(F114:P114)</f>
        <v>82</v>
      </c>
    </row>
    <row r="115" customFormat="false" ht="18.95" hidden="false" customHeight="true" outlineLevel="0" collapsed="false">
      <c r="A115" s="30" t="n">
        <v>6</v>
      </c>
      <c r="B115" s="37" t="s">
        <v>86</v>
      </c>
      <c r="C115" s="38"/>
      <c r="D115" s="39" t="s">
        <v>81</v>
      </c>
      <c r="F115" s="50" t="n">
        <v>87</v>
      </c>
      <c r="G115" s="50" t="n">
        <v>87</v>
      </c>
      <c r="H115" s="41"/>
      <c r="I115" s="51" t="n">
        <v>85</v>
      </c>
      <c r="J115" s="51" t="n">
        <v>91</v>
      </c>
      <c r="K115" s="43"/>
      <c r="L115" s="56" t="n">
        <v>80</v>
      </c>
      <c r="M115" s="56" t="n">
        <v>75</v>
      </c>
      <c r="N115" s="43"/>
      <c r="O115" s="42" t="n">
        <v>72</v>
      </c>
      <c r="P115" s="51" t="n">
        <v>84</v>
      </c>
      <c r="R115" s="47" t="n">
        <f aca="false">AVERAGE(F115:P115)</f>
        <v>82.625</v>
      </c>
    </row>
    <row r="116" customFormat="false" ht="18.95" hidden="false" customHeight="true" outlineLevel="0" collapsed="false">
      <c r="A116" s="30" t="n">
        <v>7</v>
      </c>
      <c r="B116" s="107" t="s">
        <v>87</v>
      </c>
      <c r="C116" s="38"/>
      <c r="D116" s="39" t="s">
        <v>81</v>
      </c>
      <c r="F116" s="49"/>
      <c r="G116" s="49"/>
      <c r="H116" s="41"/>
      <c r="I116" s="51"/>
      <c r="J116" s="51"/>
      <c r="K116" s="43"/>
      <c r="L116" s="56" t="n">
        <v>81</v>
      </c>
      <c r="M116" s="56" t="n">
        <v>89</v>
      </c>
      <c r="N116" s="43"/>
      <c r="O116" s="51"/>
      <c r="P116" s="51"/>
      <c r="R116" s="47" t="n">
        <f aca="false">AVERAGE(F116:P116)</f>
        <v>85</v>
      </c>
    </row>
    <row r="117" customFormat="false" ht="18.95" hidden="false" customHeight="true" outlineLevel="0" collapsed="false">
      <c r="A117" s="30" t="n">
        <v>8</v>
      </c>
      <c r="B117" s="37" t="s">
        <v>88</v>
      </c>
      <c r="C117" s="38"/>
      <c r="D117" s="39" t="s">
        <v>81</v>
      </c>
      <c r="F117" s="50" t="n">
        <v>97</v>
      </c>
      <c r="G117" s="50" t="n">
        <v>87</v>
      </c>
      <c r="H117" s="41"/>
      <c r="I117" s="51" t="n">
        <v>91</v>
      </c>
      <c r="J117" s="51" t="n">
        <v>94</v>
      </c>
      <c r="K117" s="43"/>
      <c r="L117" s="56"/>
      <c r="M117" s="56"/>
      <c r="N117" s="43"/>
      <c r="O117" s="51"/>
      <c r="P117" s="51"/>
      <c r="R117" s="47" t="n">
        <f aca="false">AVERAGE(F117:P117)</f>
        <v>92.25</v>
      </c>
    </row>
    <row r="118" customFormat="false" ht="18.95" hidden="false" customHeight="true" outlineLevel="0" collapsed="false">
      <c r="A118" s="30" t="n">
        <v>9</v>
      </c>
      <c r="B118" s="37" t="s">
        <v>89</v>
      </c>
      <c r="C118" s="38"/>
      <c r="D118" s="39" t="s">
        <v>81</v>
      </c>
      <c r="F118" s="50" t="n">
        <v>98</v>
      </c>
      <c r="G118" s="50" t="n">
        <v>93</v>
      </c>
      <c r="H118" s="41"/>
      <c r="I118" s="51"/>
      <c r="J118" s="51"/>
      <c r="K118" s="43"/>
      <c r="L118" s="56" t="n">
        <v>95</v>
      </c>
      <c r="M118" s="56" t="n">
        <v>94</v>
      </c>
      <c r="N118" s="43"/>
      <c r="O118" s="51"/>
      <c r="P118" s="51"/>
      <c r="R118" s="47" t="n">
        <f aca="false">AVERAGE(F118:P118)</f>
        <v>95</v>
      </c>
    </row>
    <row r="119" customFormat="false" ht="18.95" hidden="false" customHeight="true" outlineLevel="0" collapsed="false">
      <c r="A119" s="30" t="n">
        <v>10</v>
      </c>
      <c r="B119" s="37" t="s">
        <v>90</v>
      </c>
      <c r="C119" s="38"/>
      <c r="D119" s="39" t="s">
        <v>81</v>
      </c>
      <c r="E119" s="61"/>
      <c r="F119" s="50"/>
      <c r="G119" s="50"/>
      <c r="H119" s="41"/>
      <c r="I119" s="51"/>
      <c r="J119" s="51"/>
      <c r="K119" s="43"/>
      <c r="L119" s="56"/>
      <c r="M119" s="56"/>
      <c r="N119" s="43"/>
      <c r="O119" s="51" t="n">
        <v>97</v>
      </c>
      <c r="P119" s="51" t="n">
        <v>103</v>
      </c>
      <c r="Q119" s="61"/>
      <c r="R119" s="47" t="n">
        <f aca="false">AVERAGE(F119:P119)</f>
        <v>100</v>
      </c>
    </row>
    <row r="120" customFormat="false" ht="18.95" hidden="false" customHeight="true" outlineLevel="0" collapsed="false">
      <c r="A120" s="30" t="n">
        <v>11</v>
      </c>
      <c r="B120" s="37" t="s">
        <v>91</v>
      </c>
      <c r="C120" s="38"/>
      <c r="D120" s="39" t="s">
        <v>81</v>
      </c>
      <c r="F120" s="50" t="n">
        <v>101</v>
      </c>
      <c r="G120" s="50" t="n">
        <v>105</v>
      </c>
      <c r="H120" s="41"/>
      <c r="I120" s="51"/>
      <c r="J120" s="51"/>
      <c r="K120" s="43"/>
      <c r="L120" s="56"/>
      <c r="M120" s="56"/>
      <c r="N120" s="43"/>
      <c r="O120" s="51"/>
      <c r="P120" s="51"/>
      <c r="R120" s="47" t="n">
        <f aca="false">AVERAGE(F120:P120)</f>
        <v>103</v>
      </c>
    </row>
    <row r="121" customFormat="false" ht="18.95" hidden="false" customHeight="true" outlineLevel="0" collapsed="false">
      <c r="A121" s="30" t="n">
        <v>12</v>
      </c>
      <c r="B121" s="87" t="s">
        <v>92</v>
      </c>
      <c r="C121" s="38"/>
      <c r="D121" s="39" t="s">
        <v>81</v>
      </c>
      <c r="F121" s="50" t="n">
        <v>109</v>
      </c>
      <c r="G121" s="50" t="n">
        <v>108</v>
      </c>
      <c r="H121" s="41"/>
      <c r="I121" s="51" t="n">
        <v>98</v>
      </c>
      <c r="J121" s="51" t="n">
        <v>98</v>
      </c>
      <c r="K121" s="43"/>
      <c r="L121" s="56"/>
      <c r="M121" s="56"/>
      <c r="N121" s="43"/>
      <c r="O121" s="51"/>
      <c r="P121" s="51"/>
      <c r="R121" s="47" t="n">
        <f aca="false">AVERAGE(F121:P121)</f>
        <v>103.25</v>
      </c>
    </row>
    <row r="122" customFormat="false" ht="18.95" hidden="false" customHeight="true" outlineLevel="0" collapsed="false">
      <c r="A122" s="30" t="n">
        <v>13</v>
      </c>
      <c r="B122" s="37" t="s">
        <v>93</v>
      </c>
      <c r="C122" s="38"/>
      <c r="D122" s="39" t="s">
        <v>81</v>
      </c>
      <c r="F122" s="50" t="n">
        <v>104</v>
      </c>
      <c r="G122" s="50" t="n">
        <v>111</v>
      </c>
      <c r="H122" s="41"/>
      <c r="I122" s="51" t="n">
        <v>101</v>
      </c>
      <c r="J122" s="51" t="n">
        <v>97</v>
      </c>
      <c r="K122" s="43"/>
      <c r="L122" s="56" t="n">
        <v>102</v>
      </c>
      <c r="M122" s="56" t="n">
        <v>100</v>
      </c>
      <c r="N122" s="43"/>
      <c r="O122" s="51" t="n">
        <v>110</v>
      </c>
      <c r="P122" s="51" t="n">
        <v>105</v>
      </c>
      <c r="R122" s="47" t="n">
        <f aca="false">AVERAGE(F122:P122)</f>
        <v>103.75</v>
      </c>
    </row>
    <row r="123" customFormat="false" ht="18.95" hidden="false" customHeight="true" outlineLevel="0" collapsed="false">
      <c r="A123" s="65" t="n">
        <v>14</v>
      </c>
      <c r="B123" s="91" t="s">
        <v>94</v>
      </c>
      <c r="C123" s="66"/>
      <c r="D123" s="92" t="s">
        <v>81</v>
      </c>
      <c r="F123" s="67" t="n">
        <v>108</v>
      </c>
      <c r="G123" s="67" t="n">
        <v>111</v>
      </c>
      <c r="H123" s="69"/>
      <c r="I123" s="93" t="n">
        <v>96</v>
      </c>
      <c r="J123" s="93" t="n">
        <v>106</v>
      </c>
      <c r="K123" s="70"/>
      <c r="L123" s="94"/>
      <c r="M123" s="94"/>
      <c r="N123" s="70"/>
      <c r="O123" s="93" t="n">
        <v>105</v>
      </c>
      <c r="P123" s="93" t="n">
        <v>101</v>
      </c>
      <c r="R123" s="95" t="n">
        <f aca="false">AVERAGE(F123:P123)</f>
        <v>104.5</v>
      </c>
    </row>
    <row r="124" customFormat="false" ht="18.95" hidden="false" customHeight="true" outlineLevel="0" collapsed="false">
      <c r="A124" s="65" t="n">
        <v>15</v>
      </c>
      <c r="B124" s="37" t="s">
        <v>95</v>
      </c>
      <c r="C124" s="38"/>
      <c r="D124" s="92" t="s">
        <v>81</v>
      </c>
      <c r="E124" s="72"/>
      <c r="F124" s="50" t="n">
        <v>109</v>
      </c>
      <c r="G124" s="50" t="n">
        <v>115</v>
      </c>
      <c r="H124" s="73"/>
      <c r="I124" s="51" t="s">
        <v>22</v>
      </c>
      <c r="J124" s="51" t="n">
        <v>99</v>
      </c>
      <c r="K124" s="43"/>
      <c r="L124" s="56" t="n">
        <v>105</v>
      </c>
      <c r="M124" s="56" t="n">
        <v>103</v>
      </c>
      <c r="N124" s="43"/>
      <c r="O124" s="51" t="n">
        <v>113</v>
      </c>
      <c r="P124" s="51" t="n">
        <v>121</v>
      </c>
      <c r="Q124" s="72"/>
      <c r="R124" s="47" t="n">
        <f aca="false">AVERAGE(F124:P124)</f>
        <v>109.285714285714</v>
      </c>
    </row>
    <row r="125" customFormat="false" ht="18.95" hidden="false" customHeight="true" outlineLevel="0" collapsed="false">
      <c r="A125" s="30" t="n">
        <v>16</v>
      </c>
      <c r="B125" s="107" t="s">
        <v>96</v>
      </c>
      <c r="C125" s="38"/>
      <c r="D125" s="39" t="s">
        <v>81</v>
      </c>
      <c r="E125" s="72"/>
      <c r="F125" s="49"/>
      <c r="G125" s="49"/>
      <c r="H125" s="73"/>
      <c r="I125" s="51"/>
      <c r="J125" s="51"/>
      <c r="K125" s="43"/>
      <c r="L125" s="56" t="n">
        <v>113</v>
      </c>
      <c r="M125" s="56" t="n">
        <v>107</v>
      </c>
      <c r="N125" s="43"/>
      <c r="O125" s="51"/>
      <c r="P125" s="51"/>
      <c r="Q125" s="72"/>
      <c r="R125" s="47" t="n">
        <f aca="false">AVERAGE(F125:P125)</f>
        <v>110</v>
      </c>
    </row>
    <row r="126" customFormat="false" ht="18.95" hidden="false" customHeight="true" outlineLevel="0" collapsed="false">
      <c r="A126" s="30" t="n">
        <v>17</v>
      </c>
      <c r="B126" s="107" t="s">
        <v>97</v>
      </c>
      <c r="C126" s="38"/>
      <c r="D126" s="92" t="s">
        <v>81</v>
      </c>
      <c r="E126" s="72"/>
      <c r="F126" s="49"/>
      <c r="G126" s="49"/>
      <c r="H126" s="73"/>
      <c r="I126" s="51"/>
      <c r="J126" s="51"/>
      <c r="K126" s="43"/>
      <c r="L126" s="56" t="n">
        <v>150</v>
      </c>
      <c r="M126" s="56" t="n">
        <v>142</v>
      </c>
      <c r="N126" s="43"/>
      <c r="O126" s="51"/>
      <c r="P126" s="51"/>
      <c r="Q126" s="72"/>
      <c r="R126" s="47" t="n">
        <f aca="false">AVERAGE(F126:P126)</f>
        <v>146</v>
      </c>
    </row>
    <row r="127" customFormat="false" ht="18.95" hidden="false" customHeight="true" outlineLevel="0" collapsed="false">
      <c r="A127" s="30" t="n">
        <v>18</v>
      </c>
      <c r="B127" s="37" t="s">
        <v>98</v>
      </c>
      <c r="C127" s="38"/>
      <c r="D127" s="39" t="s">
        <v>81</v>
      </c>
      <c r="E127" s="72"/>
      <c r="F127" s="50" t="n">
        <v>224</v>
      </c>
      <c r="G127" s="50" t="n">
        <v>215</v>
      </c>
      <c r="H127" s="73"/>
      <c r="I127" s="51"/>
      <c r="J127" s="51"/>
      <c r="K127" s="43"/>
      <c r="L127" s="56" t="n">
        <v>197</v>
      </c>
      <c r="M127" s="56" t="n">
        <v>202</v>
      </c>
      <c r="N127" s="43"/>
      <c r="O127" s="51"/>
      <c r="P127" s="51"/>
      <c r="Q127" s="72"/>
      <c r="R127" s="47" t="n">
        <f aca="false">AVERAGE(F127:P127)</f>
        <v>209.5</v>
      </c>
    </row>
    <row r="128" customFormat="false" ht="18.95" hidden="false" customHeight="true" outlineLevel="0" collapsed="false">
      <c r="A128" s="64"/>
      <c r="B128" s="108"/>
      <c r="C128" s="76"/>
      <c r="D128" s="77"/>
      <c r="E128" s="61"/>
      <c r="F128" s="78"/>
      <c r="G128" s="78"/>
      <c r="H128" s="80"/>
      <c r="I128" s="81"/>
      <c r="J128" s="81"/>
      <c r="K128" s="80"/>
      <c r="L128" s="81"/>
      <c r="M128" s="81"/>
      <c r="N128" s="80"/>
      <c r="O128" s="81"/>
      <c r="P128" s="81"/>
      <c r="Q128" s="14"/>
      <c r="R128" s="82"/>
    </row>
    <row r="129" customFormat="false" ht="18.95" hidden="false" customHeight="true" outlineLevel="0" collapsed="false">
      <c r="A129" s="64"/>
      <c r="B129" s="108"/>
      <c r="C129" s="76"/>
      <c r="D129" s="77"/>
      <c r="E129" s="61"/>
      <c r="F129" s="78"/>
      <c r="G129" s="78"/>
      <c r="H129" s="80"/>
      <c r="I129" s="81"/>
      <c r="J129" s="81"/>
      <c r="K129" s="80"/>
      <c r="L129" s="81"/>
      <c r="M129" s="81"/>
      <c r="N129" s="80"/>
      <c r="O129" s="81"/>
      <c r="P129" s="81"/>
      <c r="Q129" s="14"/>
      <c r="R129" s="82"/>
    </row>
    <row r="131" customFormat="false" ht="20.25" hidden="false" customHeight="false" outlineLevel="0" collapsed="false">
      <c r="B131" s="1" t="s">
        <v>0</v>
      </c>
      <c r="C131" s="1"/>
      <c r="I131" s="2" t="s">
        <v>1</v>
      </c>
      <c r="L131" s="2"/>
    </row>
    <row r="132" customFormat="false" ht="15.75" hidden="false" customHeight="false" outlineLevel="0" collapsed="false">
      <c r="B132" s="3" t="s">
        <v>2</v>
      </c>
      <c r="C132" s="3"/>
      <c r="L132" s="4"/>
    </row>
    <row r="134" customFormat="false" ht="18" hidden="false" customHeight="false" outlineLevel="0" collapsed="false">
      <c r="A134" s="64"/>
      <c r="B134" s="61"/>
      <c r="C134" s="61"/>
      <c r="E134" s="5"/>
      <c r="F134" s="6" t="s">
        <v>3</v>
      </c>
      <c r="G134" s="7"/>
      <c r="I134" s="8" t="s">
        <v>4</v>
      </c>
      <c r="J134" s="9"/>
      <c r="K134" s="10"/>
      <c r="L134" s="11" t="s">
        <v>5</v>
      </c>
      <c r="M134" s="7"/>
      <c r="N134" s="10"/>
      <c r="O134" s="13" t="s">
        <v>6</v>
      </c>
      <c r="P134" s="9"/>
      <c r="Q134" s="14"/>
      <c r="R134" s="10"/>
    </row>
    <row r="135" customFormat="false" ht="14.25" hidden="false" customHeight="false" outlineLevel="0" collapsed="false">
      <c r="E135" s="15"/>
      <c r="F135" s="16" t="s">
        <v>7</v>
      </c>
      <c r="G135" s="17"/>
      <c r="I135" s="18" t="s">
        <v>8</v>
      </c>
      <c r="J135" s="19"/>
      <c r="K135" s="10"/>
      <c r="L135" s="20" t="s">
        <v>9</v>
      </c>
      <c r="M135" s="17"/>
      <c r="N135" s="10"/>
      <c r="O135" s="18" t="s">
        <v>10</v>
      </c>
      <c r="P135" s="19"/>
      <c r="Q135" s="14"/>
      <c r="R135" s="10"/>
    </row>
    <row r="136" customFormat="false" ht="20.25" hidden="false" customHeight="false" outlineLevel="0" collapsed="false">
      <c r="B136" s="85" t="s">
        <v>99</v>
      </c>
      <c r="C136" s="22"/>
      <c r="E136" s="5"/>
      <c r="F136" s="23" t="s">
        <v>12</v>
      </c>
      <c r="G136" s="23" t="s">
        <v>13</v>
      </c>
      <c r="H136" s="24"/>
      <c r="I136" s="25" t="s">
        <v>12</v>
      </c>
      <c r="J136" s="25" t="s">
        <v>13</v>
      </c>
      <c r="K136" s="26"/>
      <c r="L136" s="86" t="s">
        <v>12</v>
      </c>
      <c r="M136" s="86" t="s">
        <v>13</v>
      </c>
      <c r="N136" s="26"/>
      <c r="O136" s="28" t="s">
        <v>12</v>
      </c>
      <c r="P136" s="29" t="s">
        <v>13</v>
      </c>
      <c r="Q136" s="30"/>
      <c r="R136" s="31" t="s">
        <v>14</v>
      </c>
    </row>
    <row r="137" customFormat="false" ht="22.5" hidden="false" customHeight="true" outlineLevel="0" collapsed="false">
      <c r="A137" s="106" t="s">
        <v>15</v>
      </c>
      <c r="B137" s="32" t="s">
        <v>16</v>
      </c>
      <c r="C137" s="32"/>
      <c r="D137" s="34"/>
      <c r="E137" s="35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6"/>
    </row>
    <row r="138" customFormat="false" ht="20.1" hidden="false" customHeight="true" outlineLevel="0" collapsed="false">
      <c r="A138" s="30" t="n">
        <v>1</v>
      </c>
      <c r="B138" s="109" t="s">
        <v>100</v>
      </c>
      <c r="C138" s="38"/>
      <c r="D138" s="39" t="s">
        <v>101</v>
      </c>
      <c r="F138" s="49"/>
      <c r="G138" s="49"/>
      <c r="H138" s="41"/>
      <c r="I138" s="51"/>
      <c r="J138" s="51"/>
      <c r="K138" s="43"/>
      <c r="L138" s="56"/>
      <c r="M138" s="56"/>
      <c r="N138" s="43"/>
      <c r="O138" s="42" t="n">
        <v>74</v>
      </c>
      <c r="P138" s="51" t="n">
        <v>83</v>
      </c>
      <c r="R138" s="47" t="n">
        <f aca="false">AVERAGE(F138:P138)</f>
        <v>78.5</v>
      </c>
    </row>
    <row r="139" customFormat="false" ht="20.1" hidden="false" customHeight="true" outlineLevel="0" collapsed="false">
      <c r="A139" s="32" t="n">
        <v>2</v>
      </c>
      <c r="B139" s="37" t="s">
        <v>102</v>
      </c>
      <c r="C139" s="38"/>
      <c r="D139" s="39" t="s">
        <v>101</v>
      </c>
      <c r="F139" s="50" t="n">
        <v>110</v>
      </c>
      <c r="G139" s="50" t="n">
        <v>114</v>
      </c>
      <c r="H139" s="41"/>
      <c r="I139" s="51" t="n">
        <v>108</v>
      </c>
      <c r="J139" s="51" t="n">
        <v>110</v>
      </c>
      <c r="K139" s="43"/>
      <c r="L139" s="49"/>
      <c r="M139" s="49"/>
      <c r="N139" s="43"/>
      <c r="O139" s="51" t="n">
        <v>107</v>
      </c>
      <c r="P139" s="51" t="n">
        <v>108</v>
      </c>
      <c r="R139" s="47" t="n">
        <f aca="false">AVERAGE(F139:P139)</f>
        <v>109.5</v>
      </c>
    </row>
    <row r="140" customFormat="false" ht="20.1" hidden="false" customHeight="true" outlineLevel="0" collapsed="false">
      <c r="A140" s="32" t="n">
        <v>3</v>
      </c>
      <c r="B140" s="89" t="s">
        <v>103</v>
      </c>
      <c r="C140" s="38"/>
      <c r="D140" s="39" t="s">
        <v>101</v>
      </c>
      <c r="F140" s="49"/>
      <c r="G140" s="49"/>
      <c r="H140" s="41"/>
      <c r="I140" s="51"/>
      <c r="J140" s="51"/>
      <c r="K140" s="43"/>
      <c r="L140" s="56" t="n">
        <v>122</v>
      </c>
      <c r="M140" s="56" t="n">
        <v>121</v>
      </c>
      <c r="N140" s="43"/>
      <c r="O140" s="51"/>
      <c r="P140" s="51"/>
      <c r="R140" s="47" t="n">
        <f aca="false">AVERAGE(F140:P140)</f>
        <v>121.5</v>
      </c>
    </row>
    <row r="141" customFormat="false" ht="20.1" hidden="false" customHeight="true" outlineLevel="0" collapsed="false">
      <c r="A141" s="104"/>
      <c r="B141" s="78"/>
      <c r="C141" s="76"/>
      <c r="D141" s="77"/>
      <c r="F141" s="78"/>
      <c r="G141" s="78"/>
      <c r="H141" s="80"/>
      <c r="I141" s="81"/>
      <c r="J141" s="81"/>
      <c r="K141" s="80"/>
      <c r="L141" s="81"/>
      <c r="M141" s="81"/>
      <c r="N141" s="80"/>
      <c r="O141" s="81"/>
      <c r="P141" s="81"/>
      <c r="Q141" s="10"/>
      <c r="R141" s="82"/>
    </row>
    <row r="142" customFormat="false" ht="20.1" hidden="false" customHeight="true" outlineLevel="0" collapsed="false">
      <c r="A142" s="104"/>
      <c r="B142" s="78"/>
      <c r="C142" s="76"/>
      <c r="D142" s="77"/>
      <c r="F142" s="78"/>
      <c r="G142" s="78"/>
      <c r="H142" s="80"/>
      <c r="I142" s="81"/>
      <c r="J142" s="81"/>
      <c r="K142" s="80"/>
      <c r="L142" s="81"/>
      <c r="M142" s="81"/>
      <c r="N142" s="80"/>
      <c r="O142" s="81"/>
      <c r="P142" s="81"/>
      <c r="Q142" s="10"/>
      <c r="R142" s="82"/>
    </row>
    <row r="143" customFormat="false" ht="20.1" hidden="false" customHeight="true" outlineLevel="0" collapsed="false">
      <c r="A143" s="104"/>
      <c r="B143" s="78"/>
      <c r="C143" s="76"/>
      <c r="D143" s="77"/>
      <c r="F143" s="78"/>
      <c r="G143" s="78"/>
      <c r="H143" s="80"/>
      <c r="I143" s="81"/>
      <c r="J143" s="81"/>
      <c r="K143" s="80"/>
      <c r="L143" s="81"/>
      <c r="M143" s="81"/>
      <c r="N143" s="80"/>
      <c r="O143" s="81"/>
      <c r="P143" s="81"/>
      <c r="Q143" s="10"/>
      <c r="R143" s="82"/>
    </row>
    <row r="144" customFormat="false" ht="20.1" hidden="false" customHeight="true" outlineLevel="0" collapsed="false">
      <c r="A144" s="104"/>
      <c r="B144" s="78"/>
      <c r="C144" s="76"/>
      <c r="D144" s="77"/>
      <c r="F144" s="78"/>
      <c r="G144" s="78"/>
      <c r="H144" s="80"/>
      <c r="I144" s="81"/>
      <c r="J144" s="81"/>
      <c r="K144" s="80"/>
      <c r="L144" s="81"/>
      <c r="M144" s="81"/>
      <c r="N144" s="80"/>
      <c r="O144" s="81"/>
      <c r="P144" s="81"/>
      <c r="Q144" s="10"/>
      <c r="R144" s="82"/>
    </row>
    <row r="145" customFormat="false" ht="20.1" hidden="false" customHeight="true" outlineLevel="0" collapsed="false">
      <c r="A145" s="104"/>
      <c r="B145" s="78"/>
      <c r="C145" s="76"/>
      <c r="D145" s="77"/>
      <c r="F145" s="78"/>
      <c r="G145" s="78"/>
      <c r="H145" s="80"/>
      <c r="I145" s="81"/>
      <c r="J145" s="81"/>
      <c r="K145" s="80"/>
      <c r="L145" s="81"/>
      <c r="M145" s="81"/>
      <c r="N145" s="80"/>
      <c r="O145" s="81"/>
      <c r="P145" s="81"/>
      <c r="Q145" s="10"/>
      <c r="R145" s="82"/>
    </row>
    <row r="146" customFormat="false" ht="20.1" hidden="false" customHeight="true" outlineLevel="0" collapsed="false">
      <c r="A146" s="104"/>
      <c r="B146" s="78"/>
      <c r="C146" s="76"/>
      <c r="D146" s="77"/>
      <c r="F146" s="78"/>
      <c r="G146" s="78"/>
      <c r="H146" s="80"/>
      <c r="I146" s="81"/>
      <c r="J146" s="81"/>
      <c r="K146" s="80"/>
      <c r="L146" s="81"/>
      <c r="M146" s="81"/>
      <c r="N146" s="80"/>
      <c r="O146" s="81"/>
      <c r="P146" s="81"/>
      <c r="Q146" s="10"/>
      <c r="R146" s="82"/>
    </row>
    <row r="147" customFormat="false" ht="20.1" hidden="false" customHeight="true" outlineLevel="0" collapsed="false">
      <c r="A147" s="104"/>
      <c r="B147" s="78"/>
      <c r="C147" s="76"/>
      <c r="D147" s="77"/>
      <c r="F147" s="78"/>
      <c r="G147" s="78"/>
      <c r="H147" s="80"/>
      <c r="I147" s="81"/>
      <c r="J147" s="81"/>
      <c r="K147" s="80"/>
      <c r="L147" s="81"/>
      <c r="M147" s="81"/>
      <c r="N147" s="80"/>
      <c r="O147" s="81"/>
      <c r="P147" s="81"/>
      <c r="Q147" s="10"/>
      <c r="R147" s="82"/>
    </row>
    <row r="148" customFormat="false" ht="20.1" hidden="false" customHeight="true" outlineLevel="0" collapsed="false">
      <c r="A148" s="104"/>
      <c r="B148" s="78"/>
      <c r="C148" s="76"/>
      <c r="D148" s="77"/>
      <c r="F148" s="78"/>
      <c r="G148" s="78"/>
      <c r="H148" s="80"/>
      <c r="I148" s="81"/>
      <c r="J148" s="81"/>
      <c r="K148" s="80"/>
      <c r="L148" s="81"/>
      <c r="M148" s="81"/>
      <c r="N148" s="80"/>
      <c r="O148" s="81"/>
      <c r="P148" s="81"/>
      <c r="Q148" s="10"/>
      <c r="R148" s="82"/>
    </row>
    <row r="149" customFormat="false" ht="20.1" hidden="false" customHeight="true" outlineLevel="0" collapsed="false">
      <c r="A149" s="104"/>
      <c r="B149" s="78"/>
      <c r="C149" s="76"/>
      <c r="D149" s="77"/>
      <c r="F149" s="78"/>
      <c r="G149" s="78"/>
      <c r="H149" s="80"/>
      <c r="I149" s="81"/>
      <c r="J149" s="81"/>
      <c r="K149" s="80"/>
      <c r="L149" s="81"/>
      <c r="M149" s="81"/>
      <c r="N149" s="80"/>
      <c r="O149" s="81"/>
      <c r="P149" s="81"/>
      <c r="Q149" s="10"/>
      <c r="R149" s="82"/>
    </row>
    <row r="150" customFormat="false" ht="20.1" hidden="false" customHeight="true" outlineLevel="0" collapsed="false">
      <c r="A150" s="104"/>
      <c r="B150" s="78"/>
      <c r="C150" s="76"/>
      <c r="D150" s="77"/>
      <c r="F150" s="78"/>
      <c r="G150" s="78"/>
      <c r="H150" s="80"/>
      <c r="I150" s="81"/>
      <c r="J150" s="81"/>
      <c r="K150" s="80"/>
      <c r="L150" s="81"/>
      <c r="M150" s="81"/>
      <c r="N150" s="80"/>
      <c r="O150" s="81"/>
      <c r="P150" s="81"/>
      <c r="Q150" s="10"/>
      <c r="R150" s="82"/>
    </row>
    <row r="151" customFormat="false" ht="20.1" hidden="false" customHeight="true" outlineLevel="0" collapsed="false">
      <c r="A151" s="104"/>
      <c r="B151" s="78"/>
      <c r="C151" s="76"/>
      <c r="D151" s="77"/>
      <c r="F151" s="78"/>
      <c r="G151" s="78"/>
      <c r="H151" s="80"/>
      <c r="I151" s="81"/>
      <c r="J151" s="81"/>
      <c r="K151" s="80"/>
      <c r="L151" s="81"/>
      <c r="M151" s="81"/>
      <c r="N151" s="80"/>
      <c r="O151" s="81"/>
      <c r="P151" s="81"/>
      <c r="Q151" s="10"/>
      <c r="R151" s="82"/>
    </row>
    <row r="152" customFormat="false" ht="20.1" hidden="false" customHeight="true" outlineLevel="0" collapsed="false">
      <c r="A152" s="104"/>
      <c r="B152" s="78"/>
      <c r="C152" s="76"/>
      <c r="D152" s="77"/>
      <c r="F152" s="78"/>
      <c r="G152" s="78"/>
      <c r="H152" s="80"/>
      <c r="I152" s="81"/>
      <c r="J152" s="81"/>
      <c r="K152" s="80"/>
      <c r="L152" s="81"/>
      <c r="M152" s="81"/>
      <c r="N152" s="80"/>
      <c r="O152" s="81"/>
      <c r="P152" s="81"/>
      <c r="Q152" s="10"/>
      <c r="R152" s="82"/>
    </row>
    <row r="153" customFormat="false" ht="20.1" hidden="false" customHeight="true" outlineLevel="0" collapsed="false">
      <c r="A153" s="104"/>
      <c r="B153" s="78"/>
      <c r="C153" s="76"/>
      <c r="D153" s="77"/>
      <c r="F153" s="78"/>
      <c r="G153" s="78"/>
      <c r="H153" s="80"/>
      <c r="I153" s="81"/>
      <c r="J153" s="81"/>
      <c r="K153" s="80"/>
      <c r="L153" s="81"/>
      <c r="M153" s="81"/>
      <c r="N153" s="80"/>
      <c r="O153" s="81"/>
      <c r="P153" s="81"/>
      <c r="Q153" s="10"/>
      <c r="R153" s="82"/>
    </row>
    <row r="154" customFormat="false" ht="20.1" hidden="false" customHeight="true" outlineLevel="0" collapsed="false">
      <c r="A154" s="104"/>
      <c r="B154" s="78"/>
      <c r="C154" s="76"/>
      <c r="D154" s="77"/>
      <c r="F154" s="78"/>
      <c r="G154" s="78"/>
      <c r="H154" s="80"/>
      <c r="I154" s="81"/>
      <c r="J154" s="81"/>
      <c r="K154" s="80"/>
      <c r="L154" s="81"/>
      <c r="M154" s="81"/>
      <c r="N154" s="80"/>
      <c r="O154" s="81"/>
      <c r="P154" s="81"/>
      <c r="Q154" s="10"/>
      <c r="R154" s="82"/>
    </row>
    <row r="155" customFormat="false" ht="20.25" hidden="false" customHeight="false" outlineLevel="0" collapsed="false">
      <c r="B155" s="1" t="s">
        <v>0</v>
      </c>
      <c r="C155" s="1"/>
      <c r="I155" s="2" t="s">
        <v>1</v>
      </c>
      <c r="L155" s="2"/>
    </row>
    <row r="156" customFormat="false" ht="15.75" hidden="false" customHeight="false" outlineLevel="0" collapsed="false">
      <c r="B156" s="3" t="s">
        <v>2</v>
      </c>
      <c r="C156" s="3"/>
      <c r="L156" s="4"/>
    </row>
    <row r="157" customFormat="false" ht="18" hidden="false" customHeight="false" outlineLevel="0" collapsed="false">
      <c r="E157" s="5"/>
      <c r="F157" s="6" t="s">
        <v>3</v>
      </c>
      <c r="G157" s="7"/>
      <c r="I157" s="8" t="s">
        <v>4</v>
      </c>
      <c r="J157" s="9"/>
      <c r="K157" s="10"/>
      <c r="L157" s="11" t="s">
        <v>5</v>
      </c>
      <c r="M157" s="7"/>
      <c r="N157" s="10"/>
      <c r="O157" s="13" t="s">
        <v>6</v>
      </c>
      <c r="P157" s="9"/>
      <c r="Q157" s="14"/>
      <c r="R157" s="10"/>
    </row>
    <row r="158" customFormat="false" ht="14.25" hidden="false" customHeight="false" outlineLevel="0" collapsed="false">
      <c r="E158" s="15"/>
      <c r="F158" s="16" t="s">
        <v>7</v>
      </c>
      <c r="G158" s="17"/>
      <c r="I158" s="18" t="s">
        <v>8</v>
      </c>
      <c r="J158" s="19"/>
      <c r="K158" s="10"/>
      <c r="L158" s="20" t="s">
        <v>9</v>
      </c>
      <c r="M158" s="17"/>
      <c r="N158" s="10"/>
      <c r="O158" s="18" t="s">
        <v>10</v>
      </c>
      <c r="P158" s="19"/>
      <c r="Q158" s="14"/>
      <c r="R158" s="10"/>
    </row>
    <row r="159" customFormat="false" ht="20.25" hidden="false" customHeight="false" outlineLevel="0" collapsed="false">
      <c r="B159" s="21" t="s">
        <v>104</v>
      </c>
      <c r="C159" s="22"/>
      <c r="E159" s="5"/>
      <c r="F159" s="23" t="s">
        <v>12</v>
      </c>
      <c r="G159" s="23" t="s">
        <v>13</v>
      </c>
      <c r="H159" s="24"/>
      <c r="I159" s="25" t="s">
        <v>12</v>
      </c>
      <c r="J159" s="25" t="s">
        <v>13</v>
      </c>
      <c r="K159" s="26"/>
      <c r="L159" s="86" t="s">
        <v>12</v>
      </c>
      <c r="M159" s="86" t="s">
        <v>13</v>
      </c>
      <c r="N159" s="26"/>
      <c r="O159" s="28" t="s">
        <v>12</v>
      </c>
      <c r="P159" s="29" t="s">
        <v>13</v>
      </c>
      <c r="Q159" s="30"/>
      <c r="R159" s="31" t="s">
        <v>14</v>
      </c>
    </row>
    <row r="160" customFormat="false" ht="20.25" hidden="false" customHeight="true" outlineLevel="0" collapsed="false">
      <c r="A160" s="106" t="s">
        <v>15</v>
      </c>
      <c r="B160" s="32" t="s">
        <v>16</v>
      </c>
      <c r="C160" s="32"/>
      <c r="D160" s="34"/>
      <c r="E160" s="35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6"/>
    </row>
    <row r="161" customFormat="false" ht="20.1" hidden="false" customHeight="true" outlineLevel="0" collapsed="false">
      <c r="A161" s="30" t="n">
        <v>1</v>
      </c>
      <c r="B161" s="110" t="s">
        <v>105</v>
      </c>
      <c r="C161" s="38"/>
      <c r="D161" s="39" t="s">
        <v>106</v>
      </c>
      <c r="F161" s="40" t="n">
        <v>78</v>
      </c>
      <c r="G161" s="50" t="n">
        <v>89</v>
      </c>
      <c r="H161" s="41"/>
      <c r="I161" s="51" t="n">
        <v>84</v>
      </c>
      <c r="J161" s="51" t="n">
        <v>85</v>
      </c>
      <c r="K161" s="43"/>
      <c r="L161" s="42" t="n">
        <v>75</v>
      </c>
      <c r="M161" s="42" t="n">
        <v>73</v>
      </c>
      <c r="N161" s="43"/>
      <c r="O161" s="51"/>
      <c r="P161" s="51"/>
      <c r="R161" s="47" t="n">
        <f aca="false">AVERAGE(F161:P161)</f>
        <v>80.6666666666667</v>
      </c>
    </row>
    <row r="162" customFormat="false" ht="20.1" hidden="false" customHeight="true" outlineLevel="0" collapsed="false">
      <c r="A162" s="30" t="n">
        <v>2</v>
      </c>
      <c r="B162" s="107" t="s">
        <v>107</v>
      </c>
      <c r="C162" s="72"/>
      <c r="D162" s="39" t="s">
        <v>106</v>
      </c>
      <c r="E162" s="61"/>
      <c r="F162" s="49"/>
      <c r="G162" s="49"/>
      <c r="H162" s="41"/>
      <c r="I162" s="51"/>
      <c r="J162" s="51"/>
      <c r="K162" s="43"/>
      <c r="L162" s="56" t="n">
        <v>81</v>
      </c>
      <c r="M162" s="56" t="n">
        <v>87</v>
      </c>
      <c r="N162" s="43"/>
      <c r="O162" s="51"/>
      <c r="P162" s="51"/>
      <c r="Q162" s="61"/>
      <c r="R162" s="47" t="n">
        <f aca="false">AVERAGE(F162:P162)</f>
        <v>84</v>
      </c>
    </row>
    <row r="163" customFormat="false" ht="20.1" hidden="false" customHeight="true" outlineLevel="0" collapsed="false">
      <c r="A163" s="30" t="n">
        <v>3</v>
      </c>
      <c r="B163" s="37" t="s">
        <v>108</v>
      </c>
      <c r="C163" s="38"/>
      <c r="D163" s="39" t="s">
        <v>106</v>
      </c>
      <c r="E163" s="61"/>
      <c r="F163" s="50" t="n">
        <v>83</v>
      </c>
      <c r="G163" s="50" t="n">
        <v>87</v>
      </c>
      <c r="H163" s="41"/>
      <c r="I163" s="51" t="n">
        <v>95</v>
      </c>
      <c r="J163" s="51" t="n">
        <v>88</v>
      </c>
      <c r="K163" s="43"/>
      <c r="L163" s="56" t="n">
        <v>84</v>
      </c>
      <c r="M163" s="56" t="n">
        <v>86</v>
      </c>
      <c r="N163" s="43"/>
      <c r="O163" s="42" t="n">
        <v>72</v>
      </c>
      <c r="P163" s="42" t="n">
        <v>77</v>
      </c>
      <c r="R163" s="47" t="n">
        <f aca="false">AVERAGE(F163:P163)</f>
        <v>84</v>
      </c>
    </row>
    <row r="164" customFormat="false" ht="20.1" hidden="false" customHeight="true" outlineLevel="0" collapsed="false">
      <c r="A164" s="30" t="n">
        <v>4</v>
      </c>
      <c r="B164" s="111" t="s">
        <v>109</v>
      </c>
      <c r="C164" s="38"/>
      <c r="D164" s="39" t="s">
        <v>106</v>
      </c>
      <c r="F164" s="50" t="n">
        <v>94</v>
      </c>
      <c r="G164" s="50" t="n">
        <v>102</v>
      </c>
      <c r="H164" s="41"/>
      <c r="I164" s="51" t="n">
        <v>99</v>
      </c>
      <c r="J164" s="51" t="s">
        <v>70</v>
      </c>
      <c r="K164" s="43"/>
      <c r="L164" s="56" t="n">
        <v>88</v>
      </c>
      <c r="M164" s="56" t="n">
        <v>95</v>
      </c>
      <c r="N164" s="43"/>
      <c r="O164" s="42" t="n">
        <v>74</v>
      </c>
      <c r="P164" s="51" t="n">
        <v>80</v>
      </c>
      <c r="R164" s="47" t="n">
        <f aca="false">AVERAGE(F164:P164)</f>
        <v>90.2857142857143</v>
      </c>
    </row>
    <row r="165" customFormat="false" ht="20.1" hidden="false" customHeight="true" outlineLevel="0" collapsed="false">
      <c r="A165" s="30" t="n">
        <v>5</v>
      </c>
      <c r="B165" s="111" t="s">
        <v>110</v>
      </c>
      <c r="C165" s="38"/>
      <c r="D165" s="39" t="s">
        <v>106</v>
      </c>
      <c r="F165" s="50" t="n">
        <v>100</v>
      </c>
      <c r="G165" s="50" t="n">
        <v>101</v>
      </c>
      <c r="H165" s="41"/>
      <c r="I165" s="51" t="n">
        <v>96</v>
      </c>
      <c r="J165" s="51" t="n">
        <v>101</v>
      </c>
      <c r="K165" s="43"/>
      <c r="L165" s="56"/>
      <c r="M165" s="56"/>
      <c r="N165" s="43"/>
      <c r="O165" s="42" t="n">
        <v>74</v>
      </c>
      <c r="P165" s="51" t="n">
        <v>87</v>
      </c>
      <c r="R165" s="47" t="n">
        <f aca="false">AVERAGE(F165:P165)</f>
        <v>93.1666666666667</v>
      </c>
    </row>
    <row r="166" customFormat="false" ht="20.1" hidden="false" customHeight="true" outlineLevel="0" collapsed="false">
      <c r="A166" s="30" t="n">
        <v>6</v>
      </c>
      <c r="B166" s="87" t="s">
        <v>111</v>
      </c>
      <c r="C166" s="38"/>
      <c r="D166" s="39" t="s">
        <v>106</v>
      </c>
      <c r="F166" s="50" t="n">
        <v>100</v>
      </c>
      <c r="G166" s="50" t="n">
        <v>97</v>
      </c>
      <c r="H166" s="41"/>
      <c r="I166" s="51"/>
      <c r="J166" s="51"/>
      <c r="K166" s="43"/>
      <c r="L166" s="56" t="n">
        <v>91</v>
      </c>
      <c r="M166" s="56" t="n">
        <v>90</v>
      </c>
      <c r="N166" s="43"/>
      <c r="O166" s="51"/>
      <c r="P166" s="51"/>
      <c r="R166" s="47" t="n">
        <f aca="false">AVERAGE(F166:P166)</f>
        <v>94.5</v>
      </c>
    </row>
    <row r="167" customFormat="false" ht="20.1" hidden="false" customHeight="true" outlineLevel="0" collapsed="false">
      <c r="A167" s="30" t="n">
        <v>7</v>
      </c>
      <c r="B167" s="112" t="s">
        <v>112</v>
      </c>
      <c r="C167" s="38"/>
      <c r="D167" s="39" t="s">
        <v>106</v>
      </c>
      <c r="E167" s="61"/>
      <c r="F167" s="50"/>
      <c r="G167" s="50"/>
      <c r="H167" s="41"/>
      <c r="I167" s="51"/>
      <c r="J167" s="51"/>
      <c r="K167" s="43"/>
      <c r="L167" s="56"/>
      <c r="M167" s="56"/>
      <c r="N167" s="43"/>
      <c r="O167" s="51" t="n">
        <v>92</v>
      </c>
      <c r="P167" s="51" t="n">
        <v>97</v>
      </c>
      <c r="Q167" s="61"/>
      <c r="R167" s="47" t="n">
        <f aca="false">AVERAGE(F167:P167)</f>
        <v>94.5</v>
      </c>
    </row>
    <row r="168" customFormat="false" ht="20.1" hidden="false" customHeight="true" outlineLevel="0" collapsed="false">
      <c r="A168" s="30" t="n">
        <v>8</v>
      </c>
      <c r="B168" s="87" t="s">
        <v>113</v>
      </c>
      <c r="C168" s="72"/>
      <c r="D168" s="39" t="s">
        <v>106</v>
      </c>
      <c r="E168" s="61"/>
      <c r="F168" s="50" t="n">
        <v>102</v>
      </c>
      <c r="G168" s="50" t="n">
        <v>107</v>
      </c>
      <c r="H168" s="41"/>
      <c r="I168" s="51" t="n">
        <v>99</v>
      </c>
      <c r="J168" s="51" t="n">
        <v>107</v>
      </c>
      <c r="K168" s="43"/>
      <c r="L168" s="56" t="n">
        <v>92</v>
      </c>
      <c r="M168" s="56" t="n">
        <v>93</v>
      </c>
      <c r="N168" s="43"/>
      <c r="O168" s="51" t="n">
        <v>81</v>
      </c>
      <c r="P168" s="51" t="n">
        <v>78</v>
      </c>
      <c r="Q168" s="61"/>
      <c r="R168" s="47" t="n">
        <f aca="false">AVERAGE(F168:P168)</f>
        <v>94.875</v>
      </c>
    </row>
    <row r="169" customFormat="false" ht="20.1" hidden="false" customHeight="true" outlineLevel="0" collapsed="false">
      <c r="A169" s="30" t="n">
        <v>9</v>
      </c>
      <c r="B169" s="88" t="s">
        <v>114</v>
      </c>
      <c r="C169" s="72"/>
      <c r="D169" s="39" t="s">
        <v>106</v>
      </c>
      <c r="E169" s="61"/>
      <c r="F169" s="49"/>
      <c r="G169" s="49"/>
      <c r="H169" s="41"/>
      <c r="I169" s="51" t="n">
        <v>96</v>
      </c>
      <c r="J169" s="51" t="n">
        <v>105</v>
      </c>
      <c r="K169" s="43"/>
      <c r="L169" s="56" t="n">
        <v>98</v>
      </c>
      <c r="M169" s="56" t="n">
        <v>90</v>
      </c>
      <c r="N169" s="43"/>
      <c r="O169" s="51" t="n">
        <v>91</v>
      </c>
      <c r="P169" s="51" t="n">
        <v>96</v>
      </c>
      <c r="Q169" s="61"/>
      <c r="R169" s="47" t="n">
        <f aca="false">AVERAGE(F169:P169)</f>
        <v>96</v>
      </c>
    </row>
    <row r="170" customFormat="false" ht="20.1" hidden="false" customHeight="true" outlineLevel="0" collapsed="false">
      <c r="A170" s="30" t="n">
        <v>10</v>
      </c>
      <c r="B170" s="107" t="s">
        <v>115</v>
      </c>
      <c r="C170" s="38"/>
      <c r="D170" s="39" t="s">
        <v>106</v>
      </c>
      <c r="E170" s="61"/>
      <c r="F170" s="49"/>
      <c r="G170" s="50"/>
      <c r="H170" s="41"/>
      <c r="I170" s="51"/>
      <c r="J170" s="51"/>
      <c r="K170" s="43"/>
      <c r="L170" s="56" t="n">
        <v>95</v>
      </c>
      <c r="M170" s="56" t="n">
        <v>99</v>
      </c>
      <c r="N170" s="43"/>
      <c r="O170" s="51"/>
      <c r="P170" s="51"/>
      <c r="R170" s="47" t="n">
        <f aca="false">AVERAGE(F170:P170)</f>
        <v>97</v>
      </c>
    </row>
    <row r="171" customFormat="false" ht="20.1" hidden="false" customHeight="true" outlineLevel="0" collapsed="false">
      <c r="A171" s="30" t="n">
        <v>11</v>
      </c>
      <c r="B171" s="113" t="s">
        <v>116</v>
      </c>
      <c r="C171" s="38"/>
      <c r="D171" s="39" t="s">
        <v>106</v>
      </c>
      <c r="F171" s="50" t="n">
        <v>104</v>
      </c>
      <c r="G171" s="50" t="n">
        <v>103</v>
      </c>
      <c r="H171" s="41"/>
      <c r="I171" s="51" t="n">
        <v>103</v>
      </c>
      <c r="J171" s="51" t="n">
        <v>109</v>
      </c>
      <c r="K171" s="43"/>
      <c r="L171" s="56" t="n">
        <v>96</v>
      </c>
      <c r="M171" s="56" t="n">
        <v>101</v>
      </c>
      <c r="N171" s="43"/>
      <c r="O171" s="51" t="n">
        <v>92</v>
      </c>
      <c r="P171" s="51" t="n">
        <v>97</v>
      </c>
      <c r="R171" s="47" t="n">
        <f aca="false">AVERAGE(F171:P171)</f>
        <v>100.625</v>
      </c>
    </row>
    <row r="172" customFormat="false" ht="20.1" hidden="false" customHeight="true" outlineLevel="0" collapsed="false">
      <c r="A172" s="30" t="n">
        <v>12</v>
      </c>
      <c r="B172" s="114" t="s">
        <v>117</v>
      </c>
      <c r="C172" s="72"/>
      <c r="D172" s="39" t="s">
        <v>106</v>
      </c>
      <c r="E172" s="61"/>
      <c r="F172" s="50" t="n">
        <v>105</v>
      </c>
      <c r="G172" s="50" t="n">
        <v>112</v>
      </c>
      <c r="H172" s="41"/>
      <c r="I172" s="51"/>
      <c r="J172" s="51"/>
      <c r="K172" s="43"/>
      <c r="L172" s="56" t="n">
        <v>94</v>
      </c>
      <c r="M172" s="56" t="n">
        <v>92</v>
      </c>
      <c r="N172" s="43"/>
      <c r="O172" s="51"/>
      <c r="P172" s="51"/>
      <c r="Q172" s="61"/>
      <c r="R172" s="47" t="n">
        <f aca="false">AVERAGE(F172:P172)</f>
        <v>100.75</v>
      </c>
    </row>
    <row r="173" customFormat="false" ht="20.1" hidden="false" customHeight="true" outlineLevel="0" collapsed="false">
      <c r="A173" s="65" t="n">
        <v>13</v>
      </c>
      <c r="B173" s="112" t="s">
        <v>118</v>
      </c>
      <c r="C173" s="66"/>
      <c r="D173" s="92" t="s">
        <v>106</v>
      </c>
      <c r="F173" s="50" t="n">
        <v>116</v>
      </c>
      <c r="G173" s="50" t="n">
        <v>117</v>
      </c>
      <c r="H173" s="41"/>
      <c r="I173" s="51" t="n">
        <v>112</v>
      </c>
      <c r="J173" s="51" t="n">
        <v>115</v>
      </c>
      <c r="K173" s="43"/>
      <c r="L173" s="56" t="n">
        <v>109</v>
      </c>
      <c r="M173" s="56" t="n">
        <v>102</v>
      </c>
      <c r="N173" s="43"/>
      <c r="O173" s="51" t="n">
        <v>87</v>
      </c>
      <c r="P173" s="51" t="n">
        <v>93</v>
      </c>
      <c r="R173" s="95" t="n">
        <f aca="false">AVERAGE(F173:P173)</f>
        <v>106.375</v>
      </c>
    </row>
    <row r="174" customFormat="false" ht="20.1" hidden="false" customHeight="true" outlineLevel="0" collapsed="false">
      <c r="A174" s="30" t="n">
        <v>14</v>
      </c>
      <c r="B174" s="110" t="s">
        <v>119</v>
      </c>
      <c r="C174" s="66"/>
      <c r="D174" s="92" t="s">
        <v>106</v>
      </c>
      <c r="E174" s="115"/>
      <c r="F174" s="50" t="n">
        <v>106</v>
      </c>
      <c r="G174" s="50" t="n">
        <v>121</v>
      </c>
      <c r="H174" s="41"/>
      <c r="I174" s="51"/>
      <c r="J174" s="51"/>
      <c r="K174" s="43"/>
      <c r="L174" s="56" t="n">
        <v>109</v>
      </c>
      <c r="M174" s="56" t="n">
        <v>117</v>
      </c>
      <c r="N174" s="43"/>
      <c r="O174" s="51" t="n">
        <v>98</v>
      </c>
      <c r="P174" s="51" t="n">
        <v>108</v>
      </c>
      <c r="R174" s="95" t="n">
        <f aca="false">AVERAGE(F174:P174)</f>
        <v>109.833333333333</v>
      </c>
    </row>
    <row r="175" customFormat="false" ht="20.1" hidden="false" customHeight="true" outlineLevel="0" collapsed="false">
      <c r="A175" s="30" t="n">
        <v>15</v>
      </c>
      <c r="B175" s="110" t="s">
        <v>120</v>
      </c>
      <c r="C175" s="38"/>
      <c r="D175" s="39" t="s">
        <v>106</v>
      </c>
      <c r="E175" s="72"/>
      <c r="F175" s="50" t="n">
        <v>112</v>
      </c>
      <c r="G175" s="50" t="n">
        <v>119</v>
      </c>
      <c r="H175" s="41"/>
      <c r="I175" s="51" t="n">
        <v>102</v>
      </c>
      <c r="J175" s="51" t="n">
        <v>110</v>
      </c>
      <c r="K175" s="43"/>
      <c r="L175" s="56" t="n">
        <v>107</v>
      </c>
      <c r="M175" s="56" t="n">
        <v>121</v>
      </c>
      <c r="N175" s="43"/>
      <c r="O175" s="51" t="n">
        <v>97</v>
      </c>
      <c r="P175" s="51" t="n">
        <v>112</v>
      </c>
      <c r="Q175" s="72"/>
      <c r="R175" s="47" t="n">
        <f aca="false">AVERAGE(F175:P175)</f>
        <v>110</v>
      </c>
    </row>
    <row r="176" customFormat="false" ht="20.1" hidden="false" customHeight="true" outlineLevel="0" collapsed="false">
      <c r="A176" s="30" t="n">
        <v>16</v>
      </c>
      <c r="B176" s="116" t="s">
        <v>121</v>
      </c>
      <c r="C176" s="38"/>
      <c r="D176" s="39" t="s">
        <v>106</v>
      </c>
      <c r="E176" s="61"/>
      <c r="F176" s="50" t="n">
        <v>122</v>
      </c>
      <c r="G176" s="50" t="n">
        <v>116</v>
      </c>
      <c r="H176" s="41"/>
      <c r="I176" s="51" t="n">
        <v>107</v>
      </c>
      <c r="J176" s="51" t="n">
        <v>113</v>
      </c>
      <c r="K176" s="43"/>
      <c r="L176" s="56" t="n">
        <v>121</v>
      </c>
      <c r="M176" s="56" t="n">
        <v>112</v>
      </c>
      <c r="N176" s="43"/>
      <c r="O176" s="51" t="n">
        <v>98</v>
      </c>
      <c r="P176" s="51" t="n">
        <v>99</v>
      </c>
      <c r="Q176" s="61"/>
      <c r="R176" s="47" t="n">
        <f aca="false">AVERAGE(F176:P176)</f>
        <v>111</v>
      </c>
    </row>
    <row r="177" customFormat="false" ht="20.1" hidden="false" customHeight="true" outlineLevel="0" collapsed="false">
      <c r="A177" s="65" t="n">
        <v>17</v>
      </c>
      <c r="B177" s="87" t="s">
        <v>122</v>
      </c>
      <c r="C177" s="66"/>
      <c r="D177" s="92" t="s">
        <v>106</v>
      </c>
      <c r="E177" s="61"/>
      <c r="F177" s="49"/>
      <c r="G177" s="49"/>
      <c r="H177" s="41"/>
      <c r="I177" s="51" t="n">
        <v>117</v>
      </c>
      <c r="J177" s="51" t="n">
        <v>119</v>
      </c>
      <c r="K177" s="43"/>
      <c r="L177" s="56"/>
      <c r="M177" s="56"/>
      <c r="N177" s="43"/>
      <c r="O177" s="51"/>
      <c r="P177" s="51"/>
      <c r="Q177" s="61"/>
      <c r="R177" s="95" t="n">
        <f aca="false">AVERAGE(F177:P177)</f>
        <v>118</v>
      </c>
    </row>
    <row r="178" customFormat="false" ht="20.1" hidden="false" customHeight="true" outlineLevel="0" collapsed="false">
      <c r="A178" s="30" t="n">
        <v>18</v>
      </c>
      <c r="B178" s="87" t="s">
        <v>123</v>
      </c>
      <c r="C178" s="66"/>
      <c r="D178" s="92" t="s">
        <v>106</v>
      </c>
      <c r="E178" s="115"/>
      <c r="F178" s="50" t="n">
        <v>124</v>
      </c>
      <c r="G178" s="50" t="n">
        <v>130</v>
      </c>
      <c r="H178" s="41"/>
      <c r="I178" s="51"/>
      <c r="J178" s="51"/>
      <c r="K178" s="43"/>
      <c r="L178" s="56"/>
      <c r="M178" s="56"/>
      <c r="N178" s="43"/>
      <c r="O178" s="51"/>
      <c r="P178" s="93"/>
      <c r="Q178" s="61"/>
      <c r="R178" s="95" t="n">
        <f aca="false">AVERAGE(F178:P178)</f>
        <v>127</v>
      </c>
    </row>
    <row r="179" customFormat="false" ht="20.1" hidden="false" customHeight="true" outlineLevel="0" collapsed="false">
      <c r="A179" s="30" t="n">
        <v>19</v>
      </c>
      <c r="B179" s="110" t="s">
        <v>124</v>
      </c>
      <c r="C179" s="66"/>
      <c r="D179" s="92" t="s">
        <v>106</v>
      </c>
      <c r="E179" s="115"/>
      <c r="F179" s="50" t="n">
        <v>130</v>
      </c>
      <c r="G179" s="50" t="n">
        <v>133</v>
      </c>
      <c r="H179" s="41"/>
      <c r="I179" s="51"/>
      <c r="J179" s="51"/>
      <c r="K179" s="43"/>
      <c r="L179" s="56"/>
      <c r="M179" s="56"/>
      <c r="N179" s="43"/>
      <c r="O179" s="51"/>
      <c r="P179" s="51"/>
      <c r="Q179" s="72"/>
      <c r="R179" s="47" t="n">
        <f aca="false">AVERAGE(F179:P179)</f>
        <v>131.5</v>
      </c>
    </row>
    <row r="180" customFormat="false" ht="20.25" hidden="false" customHeight="false" outlineLevel="0" collapsed="false">
      <c r="B180" s="1" t="s">
        <v>0</v>
      </c>
      <c r="C180" s="1"/>
      <c r="I180" s="2" t="s">
        <v>1</v>
      </c>
      <c r="L180" s="2"/>
    </row>
    <row r="181" customFormat="false" ht="15.75" hidden="false" customHeight="false" outlineLevel="0" collapsed="false">
      <c r="B181" s="3" t="s">
        <v>2</v>
      </c>
      <c r="C181" s="3"/>
      <c r="L181" s="4"/>
    </row>
    <row r="183" customFormat="false" ht="18" hidden="false" customHeight="false" outlineLevel="0" collapsed="false">
      <c r="A183" s="64"/>
      <c r="B183" s="61"/>
      <c r="C183" s="61"/>
      <c r="E183" s="5"/>
      <c r="F183" s="6" t="s">
        <v>3</v>
      </c>
      <c r="G183" s="7"/>
      <c r="I183" s="8" t="s">
        <v>4</v>
      </c>
      <c r="J183" s="9"/>
      <c r="K183" s="10"/>
      <c r="L183" s="11" t="s">
        <v>5</v>
      </c>
      <c r="M183" s="7"/>
      <c r="N183" s="10"/>
      <c r="O183" s="13" t="s">
        <v>6</v>
      </c>
      <c r="P183" s="9"/>
      <c r="Q183" s="14"/>
      <c r="R183" s="10"/>
    </row>
    <row r="184" customFormat="false" ht="14.25" hidden="false" customHeight="false" outlineLevel="0" collapsed="false">
      <c r="E184" s="15"/>
      <c r="F184" s="16" t="s">
        <v>7</v>
      </c>
      <c r="G184" s="17"/>
      <c r="I184" s="18" t="s">
        <v>8</v>
      </c>
      <c r="J184" s="19"/>
      <c r="K184" s="10"/>
      <c r="L184" s="20" t="s">
        <v>9</v>
      </c>
      <c r="M184" s="17"/>
      <c r="N184" s="10"/>
      <c r="O184" s="18" t="s">
        <v>10</v>
      </c>
      <c r="P184" s="19"/>
      <c r="Q184" s="14"/>
      <c r="R184" s="10"/>
    </row>
    <row r="185" customFormat="false" ht="20.25" hidden="false" customHeight="false" outlineLevel="0" collapsed="false">
      <c r="B185" s="85" t="s">
        <v>125</v>
      </c>
      <c r="C185" s="22"/>
      <c r="E185" s="5"/>
      <c r="F185" s="23" t="s">
        <v>12</v>
      </c>
      <c r="G185" s="23" t="s">
        <v>13</v>
      </c>
      <c r="H185" s="24"/>
      <c r="I185" s="25" t="s">
        <v>12</v>
      </c>
      <c r="J185" s="25" t="s">
        <v>13</v>
      </c>
      <c r="K185" s="26"/>
      <c r="L185" s="86" t="s">
        <v>12</v>
      </c>
      <c r="M185" s="86" t="s">
        <v>13</v>
      </c>
      <c r="N185" s="26"/>
      <c r="O185" s="28" t="s">
        <v>12</v>
      </c>
      <c r="P185" s="29" t="s">
        <v>13</v>
      </c>
      <c r="Q185" s="30"/>
      <c r="R185" s="31" t="s">
        <v>14</v>
      </c>
    </row>
    <row r="186" customFormat="false" ht="23.25" hidden="false" customHeight="true" outlineLevel="0" collapsed="false">
      <c r="A186" s="106" t="s">
        <v>15</v>
      </c>
      <c r="B186" s="32" t="s">
        <v>16</v>
      </c>
      <c r="C186" s="32"/>
      <c r="D186" s="34"/>
      <c r="E186" s="35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6"/>
    </row>
    <row r="187" customFormat="false" ht="20.1" hidden="false" customHeight="true" outlineLevel="0" collapsed="false">
      <c r="A187" s="30" t="n">
        <v>1</v>
      </c>
      <c r="B187" s="117" t="s">
        <v>126</v>
      </c>
      <c r="C187" s="38"/>
      <c r="D187" s="39" t="s">
        <v>127</v>
      </c>
      <c r="F187" s="40" t="n">
        <v>72</v>
      </c>
      <c r="G187" s="40" t="n">
        <v>77</v>
      </c>
      <c r="H187" s="41"/>
      <c r="I187" s="42" t="n">
        <v>76</v>
      </c>
      <c r="J187" s="42" t="n">
        <v>76</v>
      </c>
      <c r="K187" s="43"/>
      <c r="L187" s="40" t="n">
        <v>72</v>
      </c>
      <c r="M187" s="40" t="n">
        <v>72</v>
      </c>
      <c r="N187" s="43"/>
      <c r="O187" s="118" t="n">
        <v>71</v>
      </c>
      <c r="P187" s="42" t="n">
        <v>74</v>
      </c>
      <c r="R187" s="47" t="n">
        <f aca="false">AVERAGE(F187:P187)</f>
        <v>73.75</v>
      </c>
    </row>
    <row r="188" customFormat="false" ht="20.1" hidden="false" customHeight="true" outlineLevel="0" collapsed="false">
      <c r="A188" s="30" t="n">
        <v>2</v>
      </c>
      <c r="B188" s="119" t="s">
        <v>128</v>
      </c>
      <c r="C188" s="38"/>
      <c r="D188" s="39" t="s">
        <v>127</v>
      </c>
      <c r="F188" s="40" t="n">
        <v>79</v>
      </c>
      <c r="G188" s="40" t="n">
        <v>79</v>
      </c>
      <c r="H188" s="41"/>
      <c r="I188" s="42" t="n">
        <v>72</v>
      </c>
      <c r="J188" s="42" t="n">
        <v>79</v>
      </c>
      <c r="K188" s="43"/>
      <c r="L188" s="50"/>
      <c r="M188" s="50"/>
      <c r="N188" s="43"/>
      <c r="O188" s="51"/>
      <c r="P188" s="51"/>
      <c r="R188" s="47" t="n">
        <f aca="false">AVERAGE(F188:P188)</f>
        <v>77.25</v>
      </c>
    </row>
    <row r="189" customFormat="false" ht="20.1" hidden="false" customHeight="true" outlineLevel="0" collapsed="false">
      <c r="A189" s="30" t="n">
        <v>3</v>
      </c>
      <c r="B189" s="120" t="s">
        <v>129</v>
      </c>
      <c r="C189" s="38"/>
      <c r="D189" s="39" t="s">
        <v>127</v>
      </c>
      <c r="F189" s="50"/>
      <c r="G189" s="50"/>
      <c r="H189" s="41"/>
      <c r="I189" s="51" t="n">
        <v>85</v>
      </c>
      <c r="J189" s="42" t="n">
        <v>76</v>
      </c>
      <c r="K189" s="43"/>
      <c r="L189" s="40" t="n">
        <v>75</v>
      </c>
      <c r="M189" s="40" t="n">
        <v>73</v>
      </c>
      <c r="N189" s="43"/>
      <c r="O189" s="51"/>
      <c r="P189" s="51"/>
      <c r="R189" s="47" t="n">
        <f aca="false">AVERAGE(F189:P189)</f>
        <v>77.25</v>
      </c>
    </row>
    <row r="190" customFormat="false" ht="20.1" hidden="false" customHeight="true" outlineLevel="0" collapsed="false">
      <c r="A190" s="30" t="n">
        <v>4</v>
      </c>
      <c r="B190" s="117" t="s">
        <v>130</v>
      </c>
      <c r="C190" s="38"/>
      <c r="D190" s="39" t="s">
        <v>127</v>
      </c>
      <c r="F190" s="40" t="n">
        <v>78</v>
      </c>
      <c r="G190" s="40" t="n">
        <v>77</v>
      </c>
      <c r="H190" s="41"/>
      <c r="I190" s="51" t="n">
        <v>88</v>
      </c>
      <c r="J190" s="42" t="n">
        <v>74</v>
      </c>
      <c r="K190" s="43"/>
      <c r="L190" s="50"/>
      <c r="M190" s="50"/>
      <c r="N190" s="43"/>
      <c r="O190" s="51"/>
      <c r="P190" s="51"/>
      <c r="R190" s="47" t="n">
        <f aca="false">AVERAGE(F190:P190)</f>
        <v>79.25</v>
      </c>
    </row>
    <row r="191" customFormat="false" ht="20.1" hidden="false" customHeight="true" outlineLevel="0" collapsed="false">
      <c r="A191" s="30" t="n">
        <v>5</v>
      </c>
      <c r="B191" s="117" t="s">
        <v>131</v>
      </c>
      <c r="C191" s="38"/>
      <c r="D191" s="39" t="s">
        <v>127</v>
      </c>
      <c r="F191" s="40" t="n">
        <v>79</v>
      </c>
      <c r="G191" s="50" t="n">
        <v>81</v>
      </c>
      <c r="H191" s="41"/>
      <c r="I191" s="42" t="n">
        <v>78</v>
      </c>
      <c r="J191" s="51" t="n">
        <v>80</v>
      </c>
      <c r="K191" s="43"/>
      <c r="L191" s="50"/>
      <c r="M191" s="50"/>
      <c r="N191" s="43"/>
      <c r="O191" s="51"/>
      <c r="P191" s="51"/>
      <c r="R191" s="47" t="n">
        <f aca="false">AVERAGE(F191:P191)</f>
        <v>79.5</v>
      </c>
    </row>
    <row r="192" customFormat="false" ht="20.1" hidden="false" customHeight="true" outlineLevel="0" collapsed="false">
      <c r="A192" s="30" t="n">
        <v>6</v>
      </c>
      <c r="B192" s="37" t="s">
        <v>132</v>
      </c>
      <c r="C192" s="38"/>
      <c r="D192" s="39" t="s">
        <v>127</v>
      </c>
      <c r="E192" s="61"/>
      <c r="F192" s="50"/>
      <c r="G192" s="50"/>
      <c r="H192" s="41"/>
      <c r="I192" s="51"/>
      <c r="J192" s="51"/>
      <c r="K192" s="43"/>
      <c r="L192" s="50"/>
      <c r="M192" s="50"/>
      <c r="N192" s="43"/>
      <c r="O192" s="51" t="n">
        <v>85</v>
      </c>
      <c r="P192" s="51" t="n">
        <v>93</v>
      </c>
      <c r="Q192" s="61"/>
      <c r="R192" s="47" t="n">
        <f aca="false">AVERAGE(F192:P192)</f>
        <v>89</v>
      </c>
    </row>
    <row r="193" customFormat="false" ht="20.1" hidden="false" customHeight="true" outlineLevel="0" collapsed="false">
      <c r="A193" s="30" t="n">
        <v>7</v>
      </c>
      <c r="B193" s="117" t="s">
        <v>133</v>
      </c>
      <c r="C193" s="38"/>
      <c r="D193" s="39" t="s">
        <v>127</v>
      </c>
      <c r="F193" s="50" t="n">
        <v>92</v>
      </c>
      <c r="G193" s="50" t="n">
        <v>95</v>
      </c>
      <c r="H193" s="41"/>
      <c r="I193" s="51" t="n">
        <v>91</v>
      </c>
      <c r="J193" s="51" t="n">
        <v>83</v>
      </c>
      <c r="K193" s="43"/>
      <c r="L193" s="50"/>
      <c r="M193" s="50"/>
      <c r="N193" s="43"/>
      <c r="O193" s="51"/>
      <c r="P193" s="51"/>
      <c r="R193" s="47" t="n">
        <f aca="false">AVERAGE(F193:P193)</f>
        <v>90.25</v>
      </c>
    </row>
    <row r="194" customFormat="false" ht="20.1" hidden="false" customHeight="true" outlineLevel="0" collapsed="false">
      <c r="A194" s="30" t="n">
        <v>8</v>
      </c>
      <c r="B194" s="121" t="s">
        <v>134</v>
      </c>
      <c r="C194" s="38"/>
      <c r="D194" s="39" t="s">
        <v>127</v>
      </c>
      <c r="F194" s="50" t="n">
        <v>93</v>
      </c>
      <c r="G194" s="50" t="n">
        <v>96</v>
      </c>
      <c r="H194" s="41"/>
      <c r="I194" s="51"/>
      <c r="J194" s="51"/>
      <c r="K194" s="43"/>
      <c r="L194" s="50"/>
      <c r="M194" s="50"/>
      <c r="N194" s="43"/>
      <c r="O194" s="51"/>
      <c r="P194" s="51"/>
      <c r="R194" s="47" t="n">
        <f aca="false">AVERAGE(F194:P194)</f>
        <v>94.5</v>
      </c>
    </row>
    <row r="195" customFormat="false" ht="20.1" hidden="false" customHeight="true" outlineLevel="0" collapsed="false">
      <c r="A195" s="65" t="n">
        <v>9</v>
      </c>
      <c r="B195" s="63" t="s">
        <v>135</v>
      </c>
      <c r="C195" s="66"/>
      <c r="D195" s="92" t="s">
        <v>127</v>
      </c>
      <c r="E195" s="61"/>
      <c r="F195" s="67"/>
      <c r="G195" s="67"/>
      <c r="H195" s="69"/>
      <c r="I195" s="93"/>
      <c r="J195" s="93"/>
      <c r="K195" s="70"/>
      <c r="L195" s="67" t="n">
        <v>103</v>
      </c>
      <c r="M195" s="67" t="n">
        <v>105</v>
      </c>
      <c r="N195" s="70"/>
      <c r="O195" s="93" t="n">
        <v>102</v>
      </c>
      <c r="P195" s="93" t="n">
        <v>94</v>
      </c>
      <c r="Q195" s="61"/>
      <c r="R195" s="95" t="n">
        <f aca="false">AVERAGE(F195:P195)</f>
        <v>101</v>
      </c>
    </row>
    <row r="196" customFormat="false" ht="20.1" hidden="false" customHeight="true" outlineLevel="0" collapsed="false">
      <c r="A196" s="30" t="n">
        <v>10</v>
      </c>
      <c r="B196" s="122" t="s">
        <v>136</v>
      </c>
      <c r="C196" s="38"/>
      <c r="D196" s="92" t="s">
        <v>127</v>
      </c>
      <c r="E196" s="72"/>
      <c r="F196" s="50"/>
      <c r="G196" s="50"/>
      <c r="H196" s="73"/>
      <c r="I196" s="51" t="n">
        <v>111</v>
      </c>
      <c r="J196" s="51" t="n">
        <v>107</v>
      </c>
      <c r="K196" s="43"/>
      <c r="L196" s="56" t="n">
        <v>101</v>
      </c>
      <c r="M196" s="50" t="n">
        <v>110</v>
      </c>
      <c r="N196" s="43"/>
      <c r="O196" s="51"/>
      <c r="P196" s="51"/>
      <c r="Q196" s="72"/>
      <c r="R196" s="95" t="n">
        <f aca="false">AVERAGE(F196:P196)</f>
        <v>107.25</v>
      </c>
    </row>
    <row r="197" customFormat="false" ht="20.1" hidden="false" customHeight="true" outlineLevel="0" collapsed="false">
      <c r="A197" s="30" t="n">
        <v>11</v>
      </c>
      <c r="B197" s="89" t="s">
        <v>137</v>
      </c>
      <c r="C197" s="38"/>
      <c r="D197" s="92" t="s">
        <v>127</v>
      </c>
      <c r="E197" s="72"/>
      <c r="F197" s="50"/>
      <c r="G197" s="50"/>
      <c r="H197" s="73"/>
      <c r="I197" s="51"/>
      <c r="J197" s="51"/>
      <c r="K197" s="43"/>
      <c r="L197" s="50" t="n">
        <v>105</v>
      </c>
      <c r="M197" s="50" t="n">
        <v>114</v>
      </c>
      <c r="N197" s="43"/>
      <c r="O197" s="51"/>
      <c r="P197" s="51"/>
      <c r="Q197" s="72"/>
      <c r="R197" s="95" t="n">
        <f aca="false">AVERAGE(F197:P197)</f>
        <v>109.5</v>
      </c>
    </row>
    <row r="198" customFormat="false" ht="20.1" hidden="false" customHeight="true" outlineLevel="0" collapsed="false">
      <c r="A198" s="30" t="n">
        <v>12</v>
      </c>
      <c r="B198" s="37" t="s">
        <v>138</v>
      </c>
      <c r="C198" s="38"/>
      <c r="D198" s="39" t="s">
        <v>127</v>
      </c>
      <c r="E198" s="72"/>
      <c r="F198" s="50"/>
      <c r="G198" s="50"/>
      <c r="H198" s="73"/>
      <c r="I198" s="51"/>
      <c r="J198" s="51"/>
      <c r="K198" s="43"/>
      <c r="L198" s="50"/>
      <c r="M198" s="50"/>
      <c r="N198" s="43"/>
      <c r="O198" s="51" t="n">
        <v>124</v>
      </c>
      <c r="P198" s="51" t="n">
        <v>105</v>
      </c>
      <c r="Q198" s="72"/>
      <c r="R198" s="47" t="n">
        <f aca="false">AVERAGE(F198:P198)</f>
        <v>114.5</v>
      </c>
    </row>
    <row r="199" customFormat="false" ht="20.1" hidden="false" customHeight="true" outlineLevel="0" collapsed="false">
      <c r="A199" s="30" t="n">
        <v>13</v>
      </c>
      <c r="B199" s="89" t="s">
        <v>139</v>
      </c>
      <c r="C199" s="38"/>
      <c r="D199" s="39" t="s">
        <v>127</v>
      </c>
      <c r="E199" s="72"/>
      <c r="F199" s="50"/>
      <c r="G199" s="50"/>
      <c r="H199" s="73"/>
      <c r="I199" s="51"/>
      <c r="J199" s="51"/>
      <c r="K199" s="43"/>
      <c r="L199" s="50" t="n">
        <v>123</v>
      </c>
      <c r="M199" s="50" t="n">
        <v>119</v>
      </c>
      <c r="N199" s="43"/>
      <c r="O199" s="51"/>
      <c r="P199" s="51"/>
      <c r="Q199" s="72"/>
      <c r="R199" s="47" t="n">
        <f aca="false">AVERAGE(F199:P199)</f>
        <v>121</v>
      </c>
    </row>
    <row r="200" customFormat="false" ht="20.1" hidden="false" customHeight="true" outlineLevel="0" collapsed="false">
      <c r="A200" s="30" t="n">
        <v>14</v>
      </c>
      <c r="B200" s="123" t="s">
        <v>140</v>
      </c>
      <c r="C200" s="38"/>
      <c r="D200" s="39" t="s">
        <v>127</v>
      </c>
      <c r="E200" s="72"/>
      <c r="F200" s="50"/>
      <c r="G200" s="50"/>
      <c r="H200" s="73"/>
      <c r="I200" s="51"/>
      <c r="J200" s="51"/>
      <c r="K200" s="43"/>
      <c r="L200" s="50" t="n">
        <v>143</v>
      </c>
      <c r="M200" s="50" t="n">
        <v>115</v>
      </c>
      <c r="N200" s="43"/>
      <c r="O200" s="51"/>
      <c r="P200" s="51"/>
      <c r="Q200" s="72"/>
      <c r="R200" s="47" t="n">
        <f aca="false">AVERAGE(F200:P200)</f>
        <v>129</v>
      </c>
    </row>
    <row r="201" customFormat="false" ht="20.1" hidden="false" customHeight="true" outlineLevel="0" collapsed="false">
      <c r="A201" s="30" t="n">
        <v>15</v>
      </c>
      <c r="B201" s="124" t="s">
        <v>141</v>
      </c>
      <c r="C201" s="38"/>
      <c r="D201" s="39" t="s">
        <v>127</v>
      </c>
      <c r="E201" s="72"/>
      <c r="F201" s="50" t="n">
        <v>133</v>
      </c>
      <c r="G201" s="50" t="n">
        <v>168</v>
      </c>
      <c r="H201" s="73"/>
      <c r="I201" s="51"/>
      <c r="J201" s="51"/>
      <c r="K201" s="43"/>
      <c r="L201" s="50"/>
      <c r="M201" s="50"/>
      <c r="N201" s="43"/>
      <c r="O201" s="51"/>
      <c r="P201" s="51"/>
      <c r="Q201" s="72"/>
      <c r="R201" s="47" t="n">
        <f aca="false">AVERAGE(F201:P201)</f>
        <v>150.5</v>
      </c>
    </row>
    <row r="202" customFormat="false" ht="20.1" hidden="false" customHeight="true" outlineLevel="0" collapsed="false">
      <c r="A202" s="64"/>
      <c r="B202" s="125"/>
      <c r="C202" s="76"/>
      <c r="D202" s="77"/>
      <c r="E202" s="61"/>
      <c r="F202" s="79"/>
      <c r="G202" s="79"/>
      <c r="H202" s="80"/>
      <c r="I202" s="81"/>
      <c r="J202" s="81"/>
      <c r="K202" s="80"/>
      <c r="L202" s="79"/>
      <c r="M202" s="79"/>
      <c r="N202" s="80"/>
      <c r="O202" s="81"/>
      <c r="P202" s="81"/>
      <c r="Q202" s="61"/>
      <c r="R202" s="82"/>
    </row>
    <row r="203" customFormat="false" ht="20.1" hidden="false" customHeight="true" outlineLevel="0" collapsed="false">
      <c r="A203" s="64"/>
      <c r="B203" s="125"/>
      <c r="C203" s="76"/>
      <c r="D203" s="77"/>
      <c r="E203" s="61"/>
      <c r="F203" s="79"/>
      <c r="G203" s="79"/>
      <c r="H203" s="80"/>
      <c r="I203" s="81"/>
      <c r="J203" s="81"/>
      <c r="K203" s="80"/>
      <c r="L203" s="79"/>
      <c r="M203" s="79"/>
      <c r="N203" s="80"/>
      <c r="O203" s="81"/>
      <c r="P203" s="81"/>
      <c r="Q203" s="61"/>
      <c r="R203" s="82"/>
    </row>
    <row r="204" customFormat="false" ht="20.1" hidden="false" customHeight="true" outlineLevel="0" collapsed="false">
      <c r="A204" s="64"/>
      <c r="B204" s="125"/>
      <c r="C204" s="76"/>
      <c r="D204" s="77"/>
      <c r="E204" s="61"/>
      <c r="F204" s="79"/>
      <c r="G204" s="79"/>
      <c r="H204" s="80"/>
      <c r="I204" s="81"/>
      <c r="J204" s="81"/>
      <c r="K204" s="80"/>
      <c r="L204" s="79"/>
      <c r="M204" s="79"/>
      <c r="N204" s="80"/>
      <c r="O204" s="81"/>
      <c r="P204" s="81"/>
      <c r="Q204" s="61"/>
      <c r="R204" s="82"/>
    </row>
    <row r="205" customFormat="false" ht="20.1" hidden="false" customHeight="true" outlineLevel="0" collapsed="false">
      <c r="A205" s="64"/>
      <c r="B205" s="126"/>
      <c r="C205" s="76"/>
      <c r="D205" s="77"/>
      <c r="F205" s="78"/>
      <c r="G205" s="79"/>
      <c r="H205" s="80"/>
      <c r="I205" s="81"/>
      <c r="J205" s="81"/>
      <c r="K205" s="80"/>
      <c r="L205" s="78"/>
      <c r="M205" s="79"/>
      <c r="N205" s="80"/>
      <c r="O205" s="81"/>
      <c r="P205" s="79"/>
      <c r="Q205" s="10"/>
      <c r="R205" s="82"/>
    </row>
    <row r="207" customFormat="false" ht="20.25" hidden="false" customHeight="false" outlineLevel="0" collapsed="false">
      <c r="B207" s="1" t="s">
        <v>0</v>
      </c>
      <c r="C207" s="1"/>
      <c r="I207" s="2" t="s">
        <v>1</v>
      </c>
      <c r="L207" s="2"/>
    </row>
    <row r="208" customFormat="false" ht="15.75" hidden="false" customHeight="false" outlineLevel="0" collapsed="false">
      <c r="B208" s="3" t="s">
        <v>2</v>
      </c>
      <c r="C208" s="3"/>
      <c r="L208" s="4"/>
    </row>
    <row r="210" customFormat="false" ht="18" hidden="false" customHeight="false" outlineLevel="0" collapsed="false">
      <c r="E210" s="5"/>
      <c r="F210" s="6" t="s">
        <v>3</v>
      </c>
      <c r="G210" s="7"/>
      <c r="I210" s="8" t="s">
        <v>4</v>
      </c>
      <c r="J210" s="9"/>
      <c r="K210" s="10"/>
      <c r="L210" s="11" t="s">
        <v>5</v>
      </c>
      <c r="M210" s="7"/>
      <c r="N210" s="10"/>
      <c r="O210" s="13" t="s">
        <v>6</v>
      </c>
      <c r="P210" s="9"/>
      <c r="Q210" s="14"/>
      <c r="R210" s="10"/>
    </row>
    <row r="211" customFormat="false" ht="14.25" hidden="false" customHeight="false" outlineLevel="0" collapsed="false">
      <c r="E211" s="15"/>
      <c r="F211" s="16" t="s">
        <v>7</v>
      </c>
      <c r="G211" s="17"/>
      <c r="I211" s="18" t="s">
        <v>8</v>
      </c>
      <c r="J211" s="19"/>
      <c r="K211" s="10"/>
      <c r="L211" s="20" t="s">
        <v>9</v>
      </c>
      <c r="M211" s="17"/>
      <c r="N211" s="10"/>
      <c r="O211" s="18" t="s">
        <v>10</v>
      </c>
      <c r="P211" s="19"/>
      <c r="Q211" s="14"/>
      <c r="R211" s="10"/>
    </row>
    <row r="212" customFormat="false" ht="20.25" hidden="false" customHeight="false" outlineLevel="0" collapsed="false">
      <c r="B212" s="21" t="s">
        <v>142</v>
      </c>
      <c r="C212" s="22"/>
      <c r="E212" s="5"/>
      <c r="F212" s="23" t="s">
        <v>12</v>
      </c>
      <c r="G212" s="23" t="s">
        <v>13</v>
      </c>
      <c r="H212" s="24"/>
      <c r="I212" s="25" t="s">
        <v>12</v>
      </c>
      <c r="J212" s="25" t="s">
        <v>13</v>
      </c>
      <c r="K212" s="26"/>
      <c r="L212" s="86" t="s">
        <v>12</v>
      </c>
      <c r="M212" s="86" t="s">
        <v>13</v>
      </c>
      <c r="N212" s="26"/>
      <c r="O212" s="28" t="s">
        <v>12</v>
      </c>
      <c r="P212" s="29" t="s">
        <v>13</v>
      </c>
      <c r="Q212" s="30"/>
      <c r="R212" s="31" t="s">
        <v>14</v>
      </c>
    </row>
    <row r="213" customFormat="false" ht="23.25" hidden="false" customHeight="true" outlineLevel="0" collapsed="false">
      <c r="A213" s="106" t="s">
        <v>15</v>
      </c>
      <c r="B213" s="32" t="s">
        <v>16</v>
      </c>
      <c r="C213" s="32"/>
      <c r="D213" s="34"/>
      <c r="E213" s="35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6"/>
    </row>
    <row r="214" customFormat="false" ht="20.1" hidden="false" customHeight="true" outlineLevel="0" collapsed="false">
      <c r="A214" s="30" t="n">
        <v>1</v>
      </c>
      <c r="B214" s="127" t="s">
        <v>112</v>
      </c>
      <c r="C214" s="38"/>
      <c r="D214" s="39" t="s">
        <v>143</v>
      </c>
      <c r="F214" s="50" t="n">
        <v>99</v>
      </c>
      <c r="G214" s="50" t="n">
        <v>98</v>
      </c>
      <c r="H214" s="41"/>
      <c r="I214" s="51" t="n">
        <v>91</v>
      </c>
      <c r="J214" s="51" t="n">
        <v>88</v>
      </c>
      <c r="K214" s="43"/>
      <c r="L214" s="42" t="n">
        <v>75</v>
      </c>
      <c r="M214" s="56" t="n">
        <v>88</v>
      </c>
      <c r="N214" s="43"/>
      <c r="O214" s="51"/>
      <c r="P214" s="51"/>
      <c r="R214" s="47" t="n">
        <f aca="false">AVERAGE(F214:P214)</f>
        <v>89.8333333333333</v>
      </c>
    </row>
    <row r="215" customFormat="false" ht="20.1" hidden="false" customHeight="true" outlineLevel="0" collapsed="false">
      <c r="A215" s="30" t="n">
        <v>2</v>
      </c>
      <c r="B215" s="127" t="s">
        <v>144</v>
      </c>
      <c r="C215" s="38"/>
      <c r="D215" s="39" t="s">
        <v>143</v>
      </c>
      <c r="F215" s="50" t="n">
        <v>112</v>
      </c>
      <c r="G215" s="50" t="n">
        <v>119</v>
      </c>
      <c r="H215" s="41"/>
      <c r="I215" s="51" t="n">
        <v>83</v>
      </c>
      <c r="J215" s="51" t="n">
        <v>89</v>
      </c>
      <c r="K215" s="43"/>
      <c r="L215" s="56" t="n">
        <v>86</v>
      </c>
      <c r="M215" s="56" t="n">
        <v>84</v>
      </c>
      <c r="N215" s="43"/>
      <c r="O215" s="51" t="n">
        <v>88</v>
      </c>
      <c r="P215" s="51" t="n">
        <v>87</v>
      </c>
      <c r="R215" s="47" t="n">
        <f aca="false">AVERAGE(F215:P215)</f>
        <v>93.5</v>
      </c>
    </row>
    <row r="216" customFormat="false" ht="20.1" hidden="false" customHeight="true" outlineLevel="0" collapsed="false">
      <c r="A216" s="30" t="n">
        <v>3</v>
      </c>
      <c r="B216" s="127" t="s">
        <v>145</v>
      </c>
      <c r="C216" s="38"/>
      <c r="D216" s="39" t="s">
        <v>143</v>
      </c>
      <c r="F216" s="50" t="n">
        <v>105</v>
      </c>
      <c r="G216" s="50" t="n">
        <v>97</v>
      </c>
      <c r="H216" s="41"/>
      <c r="I216" s="51"/>
      <c r="J216" s="51"/>
      <c r="K216" s="43"/>
      <c r="L216" s="56" t="n">
        <v>88</v>
      </c>
      <c r="M216" s="56" t="n">
        <v>90</v>
      </c>
      <c r="N216" s="43"/>
      <c r="O216" s="51"/>
      <c r="P216" s="51"/>
      <c r="R216" s="47" t="n">
        <f aca="false">AVERAGE(F216:P216)</f>
        <v>95</v>
      </c>
    </row>
    <row r="217" customFormat="false" ht="20.1" hidden="false" customHeight="true" outlineLevel="0" collapsed="false">
      <c r="A217" s="30" t="n">
        <v>4</v>
      </c>
      <c r="B217" s="127" t="s">
        <v>146</v>
      </c>
      <c r="C217" s="38"/>
      <c r="D217" s="39" t="s">
        <v>143</v>
      </c>
      <c r="F217" s="49"/>
      <c r="G217" s="49"/>
      <c r="H217" s="41"/>
      <c r="I217" s="51"/>
      <c r="J217" s="51"/>
      <c r="K217" s="43"/>
      <c r="L217" s="56"/>
      <c r="M217" s="56"/>
      <c r="N217" s="43"/>
      <c r="O217" s="51" t="n">
        <v>120</v>
      </c>
      <c r="P217" s="51" t="n">
        <v>113</v>
      </c>
      <c r="R217" s="47" t="n">
        <f aca="false">AVERAGE(F217:P217)</f>
        <v>116.5</v>
      </c>
    </row>
    <row r="218" customFormat="false" ht="20.1" hidden="false" customHeight="true" outlineLevel="0" collapsed="false">
      <c r="A218" s="30" t="n">
        <v>5</v>
      </c>
      <c r="B218" s="112" t="s">
        <v>147</v>
      </c>
      <c r="C218" s="38"/>
      <c r="D218" s="39" t="s">
        <v>143</v>
      </c>
      <c r="F218" s="50" t="n">
        <v>168</v>
      </c>
      <c r="G218" s="50" t="n">
        <v>150</v>
      </c>
      <c r="H218" s="41"/>
      <c r="I218" s="51"/>
      <c r="J218" s="51"/>
      <c r="K218" s="43"/>
      <c r="L218" s="56"/>
      <c r="M218" s="56"/>
      <c r="N218" s="43"/>
      <c r="O218" s="51"/>
      <c r="P218" s="51"/>
      <c r="R218" s="47" t="n">
        <f aca="false">AVERAGE(F218:P218)</f>
        <v>159</v>
      </c>
    </row>
    <row r="219" customFormat="false" ht="20.1" hidden="false" customHeight="true" outlineLevel="0" collapsed="false">
      <c r="A219" s="30" t="n">
        <v>6</v>
      </c>
      <c r="B219" s="107" t="s">
        <v>148</v>
      </c>
      <c r="C219" s="38"/>
      <c r="D219" s="39" t="s">
        <v>143</v>
      </c>
      <c r="F219" s="49"/>
      <c r="G219" s="49"/>
      <c r="H219" s="41"/>
      <c r="I219" s="51"/>
      <c r="J219" s="51"/>
      <c r="K219" s="43"/>
      <c r="L219" s="56" t="n">
        <v>190</v>
      </c>
      <c r="M219" s="56" t="n">
        <v>178</v>
      </c>
      <c r="N219" s="43"/>
      <c r="O219" s="51"/>
      <c r="P219" s="51"/>
      <c r="R219" s="47" t="n">
        <f aca="false">AVERAGE(F219:P219)</f>
        <v>184</v>
      </c>
    </row>
    <row r="220" customFormat="false" ht="20.1" hidden="false" customHeight="true" outlineLevel="0" collapsed="false">
      <c r="A220" s="64"/>
      <c r="B220" s="78"/>
      <c r="C220" s="76"/>
      <c r="D220" s="77"/>
      <c r="F220" s="78"/>
      <c r="G220" s="78"/>
      <c r="H220" s="80"/>
      <c r="I220" s="81"/>
      <c r="J220" s="81"/>
      <c r="K220" s="80"/>
      <c r="L220" s="81"/>
      <c r="M220" s="81"/>
      <c r="N220" s="80"/>
      <c r="O220" s="81"/>
      <c r="P220" s="81"/>
      <c r="Q220" s="10"/>
      <c r="R220" s="82"/>
    </row>
    <row r="221" customFormat="false" ht="20.1" hidden="false" customHeight="true" outlineLevel="0" collapsed="false">
      <c r="A221" s="64"/>
      <c r="B221" s="78"/>
      <c r="C221" s="76"/>
      <c r="D221" s="77"/>
      <c r="F221" s="78"/>
      <c r="G221" s="78"/>
      <c r="H221" s="80"/>
      <c r="I221" s="81"/>
      <c r="J221" s="81"/>
      <c r="K221" s="80"/>
      <c r="L221" s="81"/>
      <c r="M221" s="81"/>
      <c r="N221" s="80"/>
      <c r="O221" s="81"/>
      <c r="P221" s="81"/>
      <c r="Q221" s="10"/>
      <c r="R221" s="82"/>
    </row>
    <row r="222" customFormat="false" ht="20.1" hidden="false" customHeight="true" outlineLevel="0" collapsed="false">
      <c r="A222" s="64"/>
      <c r="B222" s="78"/>
      <c r="C222" s="76"/>
      <c r="D222" s="77"/>
      <c r="F222" s="78"/>
      <c r="G222" s="78"/>
      <c r="H222" s="80"/>
      <c r="I222" s="81"/>
      <c r="J222" s="81"/>
      <c r="K222" s="80"/>
      <c r="L222" s="81"/>
      <c r="M222" s="81"/>
      <c r="N222" s="80"/>
      <c r="O222" s="81"/>
      <c r="P222" s="81"/>
      <c r="Q222" s="10"/>
      <c r="R222" s="82"/>
    </row>
    <row r="223" customFormat="false" ht="20.1" hidden="false" customHeight="true" outlineLevel="0" collapsed="false">
      <c r="A223" s="64"/>
      <c r="B223" s="78"/>
      <c r="C223" s="76"/>
      <c r="D223" s="77"/>
      <c r="F223" s="78"/>
      <c r="G223" s="78"/>
      <c r="H223" s="80"/>
      <c r="I223" s="81"/>
      <c r="J223" s="81"/>
      <c r="K223" s="80"/>
      <c r="L223" s="81"/>
      <c r="M223" s="81"/>
      <c r="N223" s="80"/>
      <c r="O223" s="81"/>
      <c r="P223" s="81"/>
      <c r="Q223" s="10"/>
      <c r="R223" s="82"/>
    </row>
    <row r="224" customFormat="false" ht="20.1" hidden="false" customHeight="true" outlineLevel="0" collapsed="false">
      <c r="A224" s="64"/>
      <c r="B224" s="78"/>
      <c r="C224" s="76"/>
      <c r="D224" s="77"/>
      <c r="F224" s="78"/>
      <c r="G224" s="78"/>
      <c r="H224" s="80"/>
      <c r="I224" s="81"/>
      <c r="J224" s="81"/>
      <c r="K224" s="80"/>
      <c r="L224" s="81"/>
      <c r="M224" s="81"/>
      <c r="N224" s="80"/>
      <c r="O224" s="81"/>
      <c r="P224" s="81"/>
      <c r="Q224" s="10"/>
      <c r="R224" s="82"/>
    </row>
    <row r="225" customFormat="false" ht="20.1" hidden="false" customHeight="true" outlineLevel="0" collapsed="false">
      <c r="A225" s="64"/>
      <c r="B225" s="78"/>
      <c r="C225" s="76"/>
      <c r="D225" s="77"/>
      <c r="F225" s="78"/>
      <c r="G225" s="78"/>
      <c r="H225" s="80"/>
      <c r="I225" s="81"/>
      <c r="J225" s="81"/>
      <c r="K225" s="80"/>
      <c r="L225" s="81"/>
      <c r="M225" s="81"/>
      <c r="N225" s="80"/>
      <c r="O225" s="81"/>
      <c r="P225" s="81"/>
      <c r="Q225" s="10"/>
      <c r="R225" s="82"/>
    </row>
    <row r="226" customFormat="false" ht="20.1" hidden="false" customHeight="true" outlineLevel="0" collapsed="false">
      <c r="A226" s="64"/>
      <c r="B226" s="78"/>
      <c r="C226" s="76"/>
      <c r="D226" s="77"/>
      <c r="F226" s="78"/>
      <c r="G226" s="78"/>
      <c r="H226" s="80"/>
      <c r="I226" s="81"/>
      <c r="J226" s="81"/>
      <c r="K226" s="80"/>
      <c r="L226" s="81"/>
      <c r="M226" s="81"/>
      <c r="N226" s="80"/>
      <c r="O226" s="81"/>
      <c r="P226" s="81"/>
      <c r="Q226" s="10"/>
      <c r="R226" s="82"/>
    </row>
    <row r="227" customFormat="false" ht="20.1" hidden="false" customHeight="true" outlineLevel="0" collapsed="false">
      <c r="A227" s="64"/>
      <c r="B227" s="78"/>
      <c r="C227" s="76"/>
      <c r="D227" s="77"/>
      <c r="F227" s="78"/>
      <c r="G227" s="78"/>
      <c r="H227" s="80"/>
      <c r="I227" s="81"/>
      <c r="J227" s="81"/>
      <c r="K227" s="80"/>
      <c r="L227" s="81"/>
      <c r="M227" s="81"/>
      <c r="N227" s="80"/>
      <c r="O227" s="81"/>
      <c r="P227" s="81"/>
      <c r="Q227" s="10"/>
      <c r="R227" s="82"/>
    </row>
    <row r="228" customFormat="false" ht="20.1" hidden="false" customHeight="true" outlineLevel="0" collapsed="false">
      <c r="A228" s="64"/>
      <c r="B228" s="101"/>
      <c r="C228" s="76"/>
      <c r="D228" s="77"/>
      <c r="F228" s="78"/>
      <c r="G228" s="79"/>
      <c r="H228" s="80"/>
      <c r="I228" s="81"/>
      <c r="J228" s="81"/>
      <c r="K228" s="80"/>
      <c r="L228" s="78"/>
      <c r="M228" s="79"/>
      <c r="N228" s="80"/>
      <c r="O228" s="81"/>
      <c r="P228" s="79"/>
      <c r="Q228" s="10"/>
      <c r="R228" s="82"/>
    </row>
    <row r="229" customFormat="false" ht="20.1" hidden="false" customHeight="true" outlineLevel="0" collapsed="false">
      <c r="A229" s="64"/>
      <c r="B229" s="128"/>
      <c r="C229" s="76"/>
      <c r="D229" s="77"/>
      <c r="F229" s="81"/>
      <c r="G229" s="79"/>
      <c r="H229" s="80"/>
      <c r="I229" s="81"/>
      <c r="J229" s="79"/>
      <c r="K229" s="80"/>
      <c r="L229" s="81"/>
      <c r="M229" s="79"/>
      <c r="N229" s="80"/>
      <c r="O229" s="81"/>
      <c r="P229" s="79"/>
      <c r="Q229" s="10"/>
      <c r="R229" s="82"/>
    </row>
    <row r="230" customFormat="false" ht="20.1" hidden="false" customHeight="true" outlineLevel="0" collapsed="false">
      <c r="B230" s="1" t="s">
        <v>0</v>
      </c>
      <c r="C230" s="1"/>
      <c r="I230" s="2" t="s">
        <v>1</v>
      </c>
      <c r="L230" s="2"/>
    </row>
    <row r="231" customFormat="false" ht="20.1" hidden="false" customHeight="true" outlineLevel="0" collapsed="false">
      <c r="B231" s="3" t="s">
        <v>2</v>
      </c>
      <c r="C231" s="3"/>
      <c r="L231" s="4"/>
    </row>
    <row r="232" customFormat="false" ht="20.1" hidden="false" customHeight="true" outlineLevel="0" collapsed="false"/>
    <row r="233" customFormat="false" ht="20.1" hidden="false" customHeight="true" outlineLevel="0" collapsed="false">
      <c r="A233" s="64"/>
      <c r="B233" s="61"/>
      <c r="C233" s="61"/>
      <c r="E233" s="5"/>
      <c r="F233" s="6" t="s">
        <v>3</v>
      </c>
      <c r="G233" s="7"/>
      <c r="I233" s="8" t="s">
        <v>4</v>
      </c>
      <c r="J233" s="9"/>
      <c r="K233" s="10"/>
      <c r="L233" s="11" t="s">
        <v>5</v>
      </c>
      <c r="M233" s="7"/>
      <c r="N233" s="10"/>
      <c r="O233" s="13" t="s">
        <v>6</v>
      </c>
      <c r="P233" s="9"/>
      <c r="Q233" s="14"/>
      <c r="R233" s="10"/>
    </row>
    <row r="234" customFormat="false" ht="20.1" hidden="false" customHeight="true" outlineLevel="0" collapsed="false">
      <c r="E234" s="15"/>
      <c r="F234" s="16" t="s">
        <v>7</v>
      </c>
      <c r="G234" s="17"/>
      <c r="I234" s="18" t="s">
        <v>8</v>
      </c>
      <c r="J234" s="19"/>
      <c r="K234" s="10"/>
      <c r="L234" s="20" t="s">
        <v>9</v>
      </c>
      <c r="M234" s="17"/>
      <c r="N234" s="10"/>
      <c r="O234" s="18" t="s">
        <v>10</v>
      </c>
      <c r="P234" s="19"/>
      <c r="Q234" s="14"/>
      <c r="R234" s="10"/>
    </row>
    <row r="235" customFormat="false" ht="20.1" hidden="false" customHeight="true" outlineLevel="0" collapsed="false">
      <c r="B235" s="85" t="s">
        <v>149</v>
      </c>
      <c r="C235" s="22"/>
      <c r="E235" s="5"/>
      <c r="F235" s="23" t="s">
        <v>12</v>
      </c>
      <c r="G235" s="23" t="s">
        <v>13</v>
      </c>
      <c r="H235" s="24"/>
      <c r="I235" s="25" t="s">
        <v>12</v>
      </c>
      <c r="J235" s="25" t="s">
        <v>13</v>
      </c>
      <c r="K235" s="26"/>
      <c r="L235" s="86" t="s">
        <v>12</v>
      </c>
      <c r="M235" s="86" t="s">
        <v>13</v>
      </c>
      <c r="N235" s="26"/>
      <c r="O235" s="28" t="s">
        <v>12</v>
      </c>
      <c r="P235" s="29" t="s">
        <v>13</v>
      </c>
      <c r="Q235" s="30"/>
      <c r="R235" s="31" t="s">
        <v>14</v>
      </c>
    </row>
    <row r="236" customFormat="false" ht="23.25" hidden="false" customHeight="true" outlineLevel="0" collapsed="false">
      <c r="A236" s="106" t="s">
        <v>15</v>
      </c>
      <c r="B236" s="32" t="s">
        <v>16</v>
      </c>
      <c r="C236" s="32"/>
      <c r="D236" s="34"/>
      <c r="E236" s="35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6"/>
    </row>
    <row r="237" customFormat="false" ht="20.1" hidden="false" customHeight="true" outlineLevel="0" collapsed="false">
      <c r="A237" s="30" t="n">
        <v>1</v>
      </c>
      <c r="B237" s="111" t="s">
        <v>132</v>
      </c>
      <c r="C237" s="38"/>
      <c r="D237" s="39" t="s">
        <v>150</v>
      </c>
      <c r="F237" s="50" t="n">
        <v>100</v>
      </c>
      <c r="G237" s="50" t="n">
        <v>103</v>
      </c>
      <c r="H237" s="41"/>
      <c r="I237" s="51" t="n">
        <v>102</v>
      </c>
      <c r="J237" s="51" t="n">
        <v>96</v>
      </c>
      <c r="K237" s="43"/>
      <c r="L237" s="56" t="n">
        <v>88</v>
      </c>
      <c r="M237" s="56" t="n">
        <v>89</v>
      </c>
      <c r="N237" s="43"/>
      <c r="O237" s="51"/>
      <c r="P237" s="51"/>
      <c r="R237" s="47" t="n">
        <f aca="false">AVERAGE(F237:P237)</f>
        <v>96.3333333333333</v>
      </c>
    </row>
    <row r="238" customFormat="false" ht="20.1" hidden="false" customHeight="true" outlineLevel="0" collapsed="false">
      <c r="A238" s="30" t="n">
        <v>2</v>
      </c>
      <c r="B238" s="37" t="s">
        <v>151</v>
      </c>
      <c r="C238" s="38"/>
      <c r="D238" s="39" t="s">
        <v>150</v>
      </c>
      <c r="F238" s="49"/>
      <c r="G238" s="50"/>
      <c r="H238" s="41"/>
      <c r="I238" s="51" t="n">
        <v>122</v>
      </c>
      <c r="J238" s="51" t="n">
        <v>122</v>
      </c>
      <c r="K238" s="43"/>
      <c r="L238" s="56"/>
      <c r="M238" s="56"/>
      <c r="N238" s="43"/>
      <c r="O238" s="51"/>
      <c r="P238" s="51"/>
      <c r="R238" s="47" t="n">
        <f aca="false">AVERAGE(F238:P238)</f>
        <v>122</v>
      </c>
    </row>
    <row r="239" customFormat="false" ht="20.1" hidden="false" customHeight="true" outlineLevel="0" collapsed="false">
      <c r="A239" s="30" t="n">
        <v>3</v>
      </c>
      <c r="B239" s="127" t="s">
        <v>152</v>
      </c>
      <c r="C239" s="38"/>
      <c r="D239" s="39" t="s">
        <v>150</v>
      </c>
      <c r="F239" s="50" t="n">
        <v>132</v>
      </c>
      <c r="G239" s="50" t="n">
        <v>130</v>
      </c>
      <c r="H239" s="41"/>
      <c r="I239" s="51" t="n">
        <v>122</v>
      </c>
      <c r="J239" s="51" t="n">
        <v>128</v>
      </c>
      <c r="K239" s="43"/>
      <c r="L239" s="56"/>
      <c r="M239" s="56"/>
      <c r="N239" s="43"/>
      <c r="O239" s="51" t="n">
        <v>126</v>
      </c>
      <c r="P239" s="51" t="n">
        <v>122</v>
      </c>
      <c r="R239" s="47" t="n">
        <f aca="false">AVERAGE(F239:P239)</f>
        <v>126.666666666667</v>
      </c>
    </row>
    <row r="240" customFormat="false" ht="20.1" hidden="false" customHeight="true" outlineLevel="0" collapsed="false">
      <c r="A240" s="30" t="n">
        <v>4</v>
      </c>
      <c r="B240" s="112" t="s">
        <v>153</v>
      </c>
      <c r="C240" s="38"/>
      <c r="D240" s="39" t="s">
        <v>150</v>
      </c>
      <c r="F240" s="50" t="n">
        <v>134</v>
      </c>
      <c r="G240" s="50" t="n">
        <v>126</v>
      </c>
      <c r="H240" s="41"/>
      <c r="I240" s="51"/>
      <c r="J240" s="51"/>
      <c r="K240" s="43"/>
      <c r="L240" s="56"/>
      <c r="M240" s="56"/>
      <c r="N240" s="43"/>
      <c r="O240" s="51"/>
      <c r="P240" s="51"/>
      <c r="R240" s="47" t="n">
        <f aca="false">AVERAGE(F240:P240)</f>
        <v>130</v>
      </c>
    </row>
    <row r="241" customFormat="false" ht="20.1" hidden="false" customHeight="true" outlineLevel="0" collapsed="false">
      <c r="A241" s="32" t="n">
        <v>5</v>
      </c>
      <c r="B241" s="37" t="s">
        <v>154</v>
      </c>
      <c r="C241" s="38"/>
      <c r="D241" s="39" t="s">
        <v>150</v>
      </c>
      <c r="F241" s="50" t="n">
        <v>172</v>
      </c>
      <c r="G241" s="50" t="n">
        <v>160</v>
      </c>
      <c r="H241" s="41"/>
      <c r="I241" s="51" t="n">
        <v>136</v>
      </c>
      <c r="J241" s="51" t="n">
        <v>135</v>
      </c>
      <c r="K241" s="43"/>
      <c r="L241" s="56" t="n">
        <v>110</v>
      </c>
      <c r="M241" s="56" t="n">
        <v>113</v>
      </c>
      <c r="N241" s="43"/>
      <c r="O241" s="51"/>
      <c r="P241" s="51"/>
      <c r="R241" s="47" t="n">
        <f aca="false">AVERAGE(F241:P241)</f>
        <v>137.666666666667</v>
      </c>
    </row>
    <row r="242" customFormat="false" ht="20.25" hidden="false" customHeight="false" outlineLevel="0" collapsed="false">
      <c r="A242" s="104"/>
      <c r="B242" s="126"/>
      <c r="C242" s="76"/>
      <c r="D242" s="77"/>
      <c r="F242" s="78"/>
      <c r="G242" s="79"/>
      <c r="H242" s="80"/>
      <c r="I242" s="81"/>
      <c r="J242" s="81"/>
      <c r="K242" s="80"/>
      <c r="L242" s="79"/>
      <c r="M242" s="79"/>
      <c r="N242" s="80"/>
      <c r="O242" s="81"/>
      <c r="P242" s="78"/>
      <c r="Q242" s="10"/>
      <c r="R242" s="82"/>
    </row>
    <row r="244" customFormat="false" ht="20.25" hidden="false" customHeight="false" outlineLevel="0" collapsed="false">
      <c r="B244" s="1" t="s">
        <v>0</v>
      </c>
      <c r="C244" s="1"/>
      <c r="I244" s="2" t="s">
        <v>1</v>
      </c>
      <c r="L244" s="2"/>
    </row>
    <row r="245" customFormat="false" ht="15.75" hidden="false" customHeight="false" outlineLevel="0" collapsed="false">
      <c r="B245" s="3" t="s">
        <v>2</v>
      </c>
      <c r="C245" s="3"/>
      <c r="L245" s="4"/>
    </row>
    <row r="247" customFormat="false" ht="18" hidden="false" customHeight="false" outlineLevel="0" collapsed="false">
      <c r="E247" s="5"/>
      <c r="F247" s="6" t="s">
        <v>3</v>
      </c>
      <c r="G247" s="7"/>
      <c r="I247" s="8" t="s">
        <v>4</v>
      </c>
      <c r="J247" s="9"/>
      <c r="K247" s="10"/>
      <c r="L247" s="11" t="s">
        <v>5</v>
      </c>
      <c r="M247" s="7"/>
      <c r="N247" s="10"/>
      <c r="O247" s="13" t="s">
        <v>6</v>
      </c>
      <c r="P247" s="9"/>
      <c r="Q247" s="14"/>
      <c r="R247" s="10"/>
    </row>
    <row r="248" customFormat="false" ht="14.25" hidden="false" customHeight="false" outlineLevel="0" collapsed="false">
      <c r="E248" s="15"/>
      <c r="F248" s="16" t="s">
        <v>7</v>
      </c>
      <c r="G248" s="17"/>
      <c r="I248" s="18" t="s">
        <v>8</v>
      </c>
      <c r="J248" s="19"/>
      <c r="K248" s="10"/>
      <c r="L248" s="20" t="s">
        <v>9</v>
      </c>
      <c r="M248" s="17"/>
      <c r="N248" s="10"/>
      <c r="O248" s="18" t="s">
        <v>10</v>
      </c>
      <c r="P248" s="19"/>
      <c r="Q248" s="14"/>
      <c r="R248" s="10"/>
    </row>
    <row r="249" customFormat="false" ht="20.25" hidden="false" customHeight="false" outlineLevel="0" collapsed="false">
      <c r="B249" s="21" t="s">
        <v>155</v>
      </c>
      <c r="C249" s="22"/>
      <c r="E249" s="5"/>
      <c r="F249" s="23" t="s">
        <v>12</v>
      </c>
      <c r="G249" s="23" t="s">
        <v>13</v>
      </c>
      <c r="H249" s="24"/>
      <c r="I249" s="25" t="s">
        <v>12</v>
      </c>
      <c r="J249" s="25" t="s">
        <v>13</v>
      </c>
      <c r="K249" s="26"/>
      <c r="L249" s="86" t="s">
        <v>12</v>
      </c>
      <c r="M249" s="86" t="s">
        <v>13</v>
      </c>
      <c r="N249" s="26"/>
      <c r="O249" s="28" t="s">
        <v>12</v>
      </c>
      <c r="P249" s="29" t="s">
        <v>13</v>
      </c>
      <c r="Q249" s="30"/>
      <c r="R249" s="31" t="s">
        <v>14</v>
      </c>
    </row>
    <row r="250" customFormat="false" ht="19.5" hidden="false" customHeight="true" outlineLevel="0" collapsed="false">
      <c r="A250" s="32" t="s">
        <v>15</v>
      </c>
      <c r="B250" s="32" t="s">
        <v>16</v>
      </c>
      <c r="C250" s="32"/>
      <c r="D250" s="34"/>
      <c r="E250" s="35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6"/>
    </row>
    <row r="251" customFormat="false" ht="20.1" hidden="false" customHeight="true" outlineLevel="0" collapsed="false">
      <c r="A251" s="32" t="n">
        <v>1</v>
      </c>
      <c r="B251" s="129" t="s">
        <v>156</v>
      </c>
      <c r="C251" s="38"/>
      <c r="D251" s="39" t="s">
        <v>157</v>
      </c>
      <c r="E251" s="61"/>
      <c r="F251" s="56"/>
      <c r="G251" s="50"/>
      <c r="H251" s="41"/>
      <c r="I251" s="51"/>
      <c r="J251" s="51"/>
      <c r="K251" s="43"/>
      <c r="L251" s="56" t="n">
        <v>63</v>
      </c>
      <c r="M251" s="56" t="n">
        <v>60</v>
      </c>
      <c r="N251" s="43"/>
      <c r="O251" s="51"/>
      <c r="P251" s="52"/>
      <c r="Q251" s="61"/>
      <c r="R251" s="47" t="n">
        <f aca="false">AVERAGE(F251:P251)</f>
        <v>61.5</v>
      </c>
    </row>
    <row r="252" customFormat="false" ht="20.1" hidden="false" customHeight="true" outlineLevel="0" collapsed="false">
      <c r="A252" s="65" t="n">
        <v>2</v>
      </c>
      <c r="B252" s="130" t="s">
        <v>146</v>
      </c>
      <c r="C252" s="66"/>
      <c r="D252" s="92" t="s">
        <v>157</v>
      </c>
      <c r="F252" s="131"/>
      <c r="G252" s="67"/>
      <c r="H252" s="69"/>
      <c r="I252" s="93" t="n">
        <v>67</v>
      </c>
      <c r="J252" s="93" t="n">
        <v>71</v>
      </c>
      <c r="K252" s="70"/>
      <c r="L252" s="94" t="n">
        <v>62</v>
      </c>
      <c r="M252" s="94" t="n">
        <v>49</v>
      </c>
      <c r="N252" s="70"/>
      <c r="O252" s="93"/>
      <c r="P252" s="132"/>
      <c r="R252" s="95" t="n">
        <f aca="false">AVERAGE(F252:P252)</f>
        <v>62.25</v>
      </c>
    </row>
    <row r="253" customFormat="false" ht="20.1" hidden="false" customHeight="true" outlineLevel="0" collapsed="false">
      <c r="A253" s="30" t="n">
        <v>3</v>
      </c>
      <c r="B253" s="107" t="s">
        <v>158</v>
      </c>
      <c r="C253" s="38"/>
      <c r="D253" s="39" t="s">
        <v>157</v>
      </c>
      <c r="E253" s="72"/>
      <c r="F253" s="56"/>
      <c r="G253" s="50"/>
      <c r="H253" s="73"/>
      <c r="I253" s="51"/>
      <c r="J253" s="51"/>
      <c r="K253" s="43"/>
      <c r="L253" s="56" t="n">
        <v>66</v>
      </c>
      <c r="M253" s="56" t="n">
        <v>67</v>
      </c>
      <c r="N253" s="43"/>
      <c r="O253" s="51" t="n">
        <v>82</v>
      </c>
      <c r="P253" s="52" t="n">
        <v>74</v>
      </c>
      <c r="Q253" s="72"/>
      <c r="R253" s="47" t="n">
        <f aca="false">AVERAGE(F253:P253)</f>
        <v>72.25</v>
      </c>
    </row>
    <row r="254" customFormat="false" ht="20.1" hidden="false" customHeight="true" outlineLevel="0" collapsed="false">
      <c r="A254" s="133" t="n">
        <v>4</v>
      </c>
      <c r="B254" s="112" t="s">
        <v>159</v>
      </c>
      <c r="C254" s="38"/>
      <c r="D254" s="39" t="s">
        <v>157</v>
      </c>
      <c r="E254" s="72"/>
      <c r="F254" s="56" t="n">
        <v>183</v>
      </c>
      <c r="G254" s="50" t="n">
        <v>201</v>
      </c>
      <c r="H254" s="73"/>
      <c r="I254" s="51"/>
      <c r="J254" s="51"/>
      <c r="K254" s="43"/>
      <c r="L254" s="56"/>
      <c r="M254" s="56"/>
      <c r="N254" s="43"/>
      <c r="O254" s="51"/>
      <c r="P254" s="52"/>
      <c r="Q254" s="72"/>
      <c r="R254" s="47" t="n">
        <f aca="false">AVERAGE(F254:P254)</f>
        <v>192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Devil</cp:lastModifiedBy>
  <cp:lastPrinted>2017-08-03T01:43:42Z</cp:lastPrinted>
  <dcterms:modified xsi:type="dcterms:W3CDTF">2018-09-09T02:34:30Z</dcterms:modified>
  <cp:revision>0</cp:revision>
  <dc:subject/>
  <dc:title/>
</cp:coreProperties>
</file>